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" sheetId="1" state="visible" r:id="rId2"/>
  </sheets>
  <externalReferences>
    <externalReference r:id="rId3"/>
  </externalReferences>
  <definedNames>
    <definedName function="false" hidden="false" name="I_sum" vbProcedure="false">[1]Indirect!$H$1:$H$1048576</definedName>
    <definedName function="false" hidden="false" name="TA2" vbProcedure="false">#REF!</definedName>
    <definedName function="false" hidden="false" name="_13101" vbProcedure="false">[1]Indirect!$B$419:$IV$419</definedName>
    <definedName function="false" hidden="false" name="_13102" vbProcedure="false">[1]Indirect!$B$420:$IV$420</definedName>
    <definedName function="false" hidden="false" name="_13103" vbProcedure="false">[1]Indirect!$B$421:$IV$421</definedName>
    <definedName function="false" hidden="false" name="_13501" vbProcedure="false">[1]Indirect!$B$425:$IV$425</definedName>
    <definedName function="false" hidden="false" name="_13502" vbProcedure="false">[1]Indirect!$B$426:$IV$426</definedName>
    <definedName function="false" hidden="false" name="_13503" vbProcedure="false">[1]Indirect!$B$427:$IV$427</definedName>
    <definedName function="false" hidden="false" name="_14101" vbProcedure="false">[1]Indirect!$B$431:$IV$431</definedName>
    <definedName function="false" hidden="false" name="_14102" vbProcedure="false">[1]Indirect!$B$432:$IV$432</definedName>
    <definedName function="false" hidden="false" name="_14501" vbProcedure="false">[1]Indirect!$B$433:$IV$433</definedName>
    <definedName function="false" hidden="false" name="_14502" vbProcedure="false">[1]Indirect!$B$434:$IV$4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5">
  <si>
    <t xml:space="preserve">                                                    Slovak Republic -Balance of Payments - January - August 2008</t>
  </si>
  <si>
    <t xml:space="preserve">       Receipts / Credit ( + )</t>
  </si>
  <si>
    <t xml:space="preserve">      Expenditures /Debit ( - )</t>
  </si>
  <si>
    <t xml:space="preserve">              Balance</t>
  </si>
  <si>
    <t xml:space="preserve">mil. Sk</t>
  </si>
  <si>
    <t xml:space="preserve">mil. USD</t>
  </si>
  <si>
    <t xml:space="preserve">   GOODS</t>
  </si>
  <si>
    <t xml:space="preserve">   SERVICES</t>
  </si>
  <si>
    <t xml:space="preserve">                    Transportation</t>
  </si>
  <si>
    <t xml:space="preserve">                    Travel</t>
  </si>
  <si>
    <t xml:space="preserve">                    Other services total</t>
  </si>
  <si>
    <t xml:space="preserve">   INCOME</t>
  </si>
  <si>
    <t xml:space="preserve">                    Compensation of employees</t>
  </si>
  <si>
    <t xml:space="preserve">                    Investment income</t>
  </si>
  <si>
    <t xml:space="preserve">  CURRENT TRANSFERS</t>
  </si>
  <si>
    <t xml:space="preserve">CURRENT ACCOUNT</t>
  </si>
  <si>
    <t xml:space="preserve">   CAPITAL ACCOUNT</t>
  </si>
  <si>
    <t xml:space="preserve">   FINANCIAL ACCOUNT</t>
  </si>
  <si>
    <t xml:space="preserve">     DIRECT INVESTMENT</t>
  </si>
  <si>
    <t xml:space="preserve">        Abroad</t>
  </si>
  <si>
    <t xml:space="preserve">                Equity capital </t>
  </si>
  <si>
    <t xml:space="preserve">                Reinvested earnings</t>
  </si>
  <si>
    <t xml:space="preserve">                Other capital</t>
  </si>
  <si>
    <t xml:space="preserve">        In SR</t>
  </si>
  <si>
    <t xml:space="preserve">     PORTFOLIO INVESTMENT</t>
  </si>
  <si>
    <t xml:space="preserve">                Assets</t>
  </si>
  <si>
    <t xml:space="preserve">                Liabilities</t>
  </si>
  <si>
    <t xml:space="preserve">     FINANCIAL DERIVATES</t>
  </si>
  <si>
    <t xml:space="preserve">     OTHER INVESTMENT</t>
  </si>
  <si>
    <t xml:space="preserve">        Long-term</t>
  </si>
  <si>
    <t xml:space="preserve">        Short-term</t>
  </si>
  <si>
    <t xml:space="preserve"> CAPITAL AND FINANCIAL ACCOUNT</t>
  </si>
  <si>
    <t xml:space="preserve"> ERRORS  AND OMISSIONS</t>
  </si>
  <si>
    <t xml:space="preserve"> OVERALL  BALANCE</t>
  </si>
  <si>
    <t xml:space="preserve">     MONETARY  GOLD</t>
  </si>
  <si>
    <t xml:space="preserve">     SPECIAL DRAWING RIGHTS</t>
  </si>
  <si>
    <t xml:space="preserve">     FOREIGN   EXCHANGE</t>
  </si>
  <si>
    <t xml:space="preserve">        Currency and deposits</t>
  </si>
  <si>
    <t xml:space="preserve">        Securities</t>
  </si>
  <si>
    <t xml:space="preserve">                Bonds and notes</t>
  </si>
  <si>
    <t xml:space="preserve">                Money market instr. and financial derivates</t>
  </si>
  <si>
    <t xml:space="preserve">     RESERVE POSITION IN THE IMF</t>
  </si>
  <si>
    <t xml:space="preserve"> RESERVE ASSETS</t>
  </si>
  <si>
    <t xml:space="preserve">used exchange rate of USD=</t>
  </si>
  <si>
    <t xml:space="preserve">SK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.00"/>
    <numFmt numFmtId="167" formatCode="#,##0.0&quot;Sk&quot;_);\(#,##0.0&quot;Sk)&quot;"/>
    <numFmt numFmtId="168" formatCode="#,##0.0_);\(#,##0.0\)"/>
    <numFmt numFmtId="169" formatCode="#,##0.000"/>
  </numFmts>
  <fonts count="13">
    <font>
      <sz val="12"/>
      <name val="Arial MT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MT"/>
      <family val="0"/>
      <charset val="238"/>
    </font>
    <font>
      <b val="true"/>
      <sz val="18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NewRomanPS"/>
      <family val="0"/>
      <charset val="238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  <charset val="238"/>
    </font>
    <font>
      <i val="true"/>
      <sz val="12"/>
      <color rgb="FF000000"/>
      <name val="Times New Roman"/>
      <family val="1"/>
    </font>
    <font>
      <sz val="12"/>
      <color rgb="FF000000"/>
      <name val="TimesNewRomanPS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BIL1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XCEL/PLBIL/2005/B&#218;+F&#218;_mar.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Sheet1"/>
      <sheetName val="Indire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6953125" defaultRowHeight="15" zeroHeight="false" outlineLevelRow="0" outlineLevelCol="0"/>
  <cols>
    <col collapsed="false" customWidth="false" hidden="false" outlineLevel="0" max="1" min="1" style="1" width="9.77"/>
    <col collapsed="false" customWidth="true" hidden="false" outlineLevel="0" max="2" min="2" style="1" width="38.77"/>
    <col collapsed="false" customWidth="true" hidden="false" outlineLevel="0" max="8" min="3" style="1" width="11.76"/>
    <col collapsed="false" customWidth="true" hidden="false" outlineLevel="0" max="9" min="9" style="0" width="11.76"/>
    <col collapsed="false" customWidth="true" hidden="false" outlineLevel="0" max="10" min="10" style="0" width="11.55"/>
  </cols>
  <sheetData>
    <row r="2" customFormat="false" ht="21.95" hidden="false" customHeight="true" outlineLevel="0" collapsed="false">
      <c r="B2" s="2"/>
      <c r="C2" s="3" t="s">
        <v>0</v>
      </c>
    </row>
    <row r="3" customFormat="false" ht="21.95" hidden="false" customHeight="true" outlineLevel="0" collapsed="false">
      <c r="B3" s="2"/>
      <c r="C3" s="3"/>
    </row>
    <row r="4" customFormat="false" ht="15.75" hidden="false" customHeight="false" outlineLevel="0" collapsed="false">
      <c r="B4" s="4"/>
    </row>
    <row r="5" customFormat="false" ht="17.25" hidden="false" customHeight="false" outlineLevel="0" collapsed="false">
      <c r="B5" s="5"/>
      <c r="C5" s="6" t="s">
        <v>1</v>
      </c>
      <c r="D5" s="7"/>
      <c r="E5" s="8" t="s">
        <v>2</v>
      </c>
      <c r="F5" s="7"/>
      <c r="G5" s="9" t="s">
        <v>3</v>
      </c>
      <c r="H5" s="10"/>
    </row>
    <row r="6" customFormat="false" ht="17.25" hidden="false" customHeight="false" outlineLevel="0" collapsed="false">
      <c r="B6" s="11"/>
      <c r="C6" s="12" t="s">
        <v>4</v>
      </c>
      <c r="D6" s="13" t="s">
        <v>5</v>
      </c>
      <c r="E6" s="12" t="s">
        <v>4</v>
      </c>
      <c r="F6" s="13" t="s">
        <v>5</v>
      </c>
      <c r="G6" s="12" t="s">
        <v>4</v>
      </c>
      <c r="H6" s="14" t="s">
        <v>5</v>
      </c>
    </row>
    <row r="7" customFormat="false" ht="16.5" hidden="false" customHeight="false" outlineLevel="0" collapsed="false">
      <c r="B7" s="15"/>
      <c r="C7" s="16"/>
      <c r="D7" s="17"/>
      <c r="E7" s="16"/>
      <c r="F7" s="17"/>
      <c r="G7" s="16"/>
      <c r="H7" s="17"/>
    </row>
    <row r="8" customFormat="false" ht="15.75" hidden="false" customHeight="false" outlineLevel="0" collapsed="false">
      <c r="B8" s="18" t="s">
        <v>6</v>
      </c>
      <c r="C8" s="19" t="n">
        <v>1006737.922276</v>
      </c>
      <c r="D8" s="20" t="n">
        <f aca="false">C8/$C$71</f>
        <v>48526.8448026608</v>
      </c>
      <c r="E8" s="19" t="n">
        <v>1020989.961909</v>
      </c>
      <c r="F8" s="20" t="n">
        <f aca="false">E8/$C$71</f>
        <v>49213.8225156175</v>
      </c>
      <c r="G8" s="19" t="n">
        <f aca="false">C8-E8</f>
        <v>-14252.0396329998</v>
      </c>
      <c r="H8" s="20" t="n">
        <f aca="false">D8-F8</f>
        <v>-686.977712956708</v>
      </c>
      <c r="I8" s="21"/>
      <c r="J8" s="21"/>
      <c r="K8" s="21"/>
      <c r="L8" s="21"/>
      <c r="M8" s="21"/>
      <c r="N8" s="21"/>
      <c r="O8" s="22"/>
    </row>
    <row r="9" customFormat="false" ht="15.75" hidden="false" customHeight="false" outlineLevel="0" collapsed="false">
      <c r="B9" s="23"/>
      <c r="C9" s="19"/>
      <c r="D9" s="20"/>
      <c r="E9" s="19"/>
      <c r="F9" s="20"/>
      <c r="G9" s="19"/>
      <c r="H9" s="20"/>
      <c r="I9" s="21"/>
      <c r="J9" s="21"/>
      <c r="K9" s="21"/>
      <c r="L9" s="21"/>
      <c r="M9" s="21"/>
      <c r="N9" s="21"/>
      <c r="O9" s="22"/>
    </row>
    <row r="10" customFormat="false" ht="15.75" hidden="false" customHeight="false" outlineLevel="0" collapsed="false">
      <c r="B10" s="18" t="s">
        <v>7</v>
      </c>
      <c r="C10" s="19" t="n">
        <f aca="false">C11+C12+C13</f>
        <v>121666.092981557</v>
      </c>
      <c r="D10" s="20" t="n">
        <f aca="false">D11+D12+D13</f>
        <v>5864.55668473716</v>
      </c>
      <c r="E10" s="19" t="n">
        <f aca="false">E11+E12+E13</f>
        <v>125656.726969556</v>
      </c>
      <c r="F10" s="20" t="n">
        <f aca="false">F11+F12+F13</f>
        <v>6056.91347582936</v>
      </c>
      <c r="G10" s="19" t="n">
        <f aca="false">G11+G12+G13</f>
        <v>-3990.6339879987</v>
      </c>
      <c r="H10" s="20" t="n">
        <f aca="false">H11+H12+H13</f>
        <v>-192.356791092196</v>
      </c>
      <c r="I10" s="21"/>
      <c r="J10" s="21"/>
      <c r="K10" s="21"/>
      <c r="L10" s="21"/>
      <c r="M10" s="21"/>
      <c r="N10" s="21"/>
      <c r="O10" s="22"/>
    </row>
    <row r="11" customFormat="false" ht="15.75" hidden="false" customHeight="false" outlineLevel="0" collapsed="false">
      <c r="B11" s="24" t="s">
        <v>8</v>
      </c>
      <c r="C11" s="19" t="n">
        <v>41395.628744</v>
      </c>
      <c r="D11" s="20" t="n">
        <v>1995.35470664224</v>
      </c>
      <c r="E11" s="19" t="n">
        <v>33473.562324</v>
      </c>
      <c r="F11" s="20" t="n">
        <v>1613.4947615926</v>
      </c>
      <c r="G11" s="19" t="n">
        <f aca="false">C11-E11</f>
        <v>7922.06642</v>
      </c>
      <c r="H11" s="20" t="n">
        <f aca="false">D11-F11</f>
        <v>381.859945049648</v>
      </c>
      <c r="I11" s="21"/>
      <c r="J11" s="21"/>
      <c r="K11" s="21"/>
      <c r="L11" s="21"/>
      <c r="M11" s="21"/>
      <c r="N11" s="21"/>
      <c r="O11" s="22"/>
    </row>
    <row r="12" customFormat="false" ht="15.75" hidden="false" customHeight="false" outlineLevel="0" collapsed="false">
      <c r="B12" s="24" t="s">
        <v>9</v>
      </c>
      <c r="C12" s="19" t="n">
        <v>35259.0834542128</v>
      </c>
      <c r="D12" s="20" t="n">
        <v>1699.56056368518</v>
      </c>
      <c r="E12" s="19" t="n">
        <v>30149.866574568</v>
      </c>
      <c r="F12" s="20" t="n">
        <v>1453.28576952511</v>
      </c>
      <c r="G12" s="19" t="n">
        <f aca="false">C12-E12</f>
        <v>5109.2168796448</v>
      </c>
      <c r="H12" s="20" t="n">
        <f aca="false">D12-F12</f>
        <v>246.274794160069</v>
      </c>
      <c r="I12" s="21"/>
      <c r="J12" s="21"/>
      <c r="K12" s="21"/>
      <c r="L12" s="21"/>
      <c r="M12" s="21"/>
      <c r="N12" s="21"/>
      <c r="O12" s="22"/>
    </row>
    <row r="13" customFormat="false" ht="15.75" hidden="false" customHeight="false" outlineLevel="0" collapsed="false">
      <c r="B13" s="24" t="s">
        <v>10</v>
      </c>
      <c r="C13" s="19" t="n">
        <v>45011.3807833444</v>
      </c>
      <c r="D13" s="20" t="n">
        <v>2169.64141440974</v>
      </c>
      <c r="E13" s="19" t="n">
        <v>62033.2980709879</v>
      </c>
      <c r="F13" s="20" t="n">
        <v>2990.13294471165</v>
      </c>
      <c r="G13" s="19" t="n">
        <f aca="false">C13-E13</f>
        <v>-17021.9172876435</v>
      </c>
      <c r="H13" s="20" t="n">
        <f aca="false">D13-F13</f>
        <v>-820.491530301914</v>
      </c>
      <c r="I13" s="21"/>
      <c r="J13" s="21"/>
      <c r="K13" s="21"/>
      <c r="L13" s="21"/>
      <c r="M13" s="21"/>
      <c r="N13" s="21"/>
      <c r="O13" s="22"/>
    </row>
    <row r="14" customFormat="false" ht="15.75" hidden="false" customHeight="false" outlineLevel="0" collapsed="false">
      <c r="B14" s="23"/>
      <c r="C14" s="19"/>
      <c r="D14" s="20"/>
      <c r="E14" s="19"/>
      <c r="F14" s="20"/>
      <c r="G14" s="19"/>
      <c r="H14" s="20"/>
      <c r="I14" s="21"/>
      <c r="J14" s="21"/>
      <c r="K14" s="21"/>
      <c r="L14" s="21"/>
      <c r="M14" s="21"/>
      <c r="N14" s="21"/>
      <c r="O14" s="22"/>
    </row>
    <row r="15" customFormat="false" ht="15.75" hidden="false" customHeight="false" outlineLevel="0" collapsed="false">
      <c r="B15" s="18" t="s">
        <v>11</v>
      </c>
      <c r="C15" s="19" t="n">
        <f aca="false">C16+C17</f>
        <v>52139.499</v>
      </c>
      <c r="D15" s="20" t="n">
        <f aca="false">D16+D17</f>
        <v>2513.2314181047</v>
      </c>
      <c r="E15" s="19" t="n">
        <f aca="false">E16+E17</f>
        <v>96197.8400706667</v>
      </c>
      <c r="F15" s="20" t="n">
        <f aca="false">F16+F17</f>
        <v>4636.93435219641</v>
      </c>
      <c r="G15" s="19" t="n">
        <f aca="false">G16+G17</f>
        <v>-44058.3410706667</v>
      </c>
      <c r="H15" s="20" t="n">
        <f aca="false">H16+H17</f>
        <v>-2123.70293409171</v>
      </c>
      <c r="I15" s="21"/>
      <c r="J15" s="21"/>
      <c r="K15" s="21"/>
      <c r="L15" s="21"/>
      <c r="M15" s="21"/>
      <c r="N15" s="21"/>
      <c r="O15" s="22"/>
    </row>
    <row r="16" customFormat="false" ht="15.75" hidden="false" customHeight="false" outlineLevel="0" collapsed="false">
      <c r="B16" s="23" t="s">
        <v>12</v>
      </c>
      <c r="C16" s="19" t="n">
        <v>28000</v>
      </c>
      <c r="D16" s="20" t="n">
        <v>1349.65776535236</v>
      </c>
      <c r="E16" s="19" t="n">
        <v>2502.98672</v>
      </c>
      <c r="F16" s="20" t="n">
        <v>120.649123686494</v>
      </c>
      <c r="G16" s="19" t="n">
        <f aca="false">C16-E16</f>
        <v>25497.01328</v>
      </c>
      <c r="H16" s="20" t="n">
        <f aca="false">D16-F16</f>
        <v>1229.00864166586</v>
      </c>
      <c r="I16" s="21"/>
      <c r="J16" s="21"/>
      <c r="K16" s="21"/>
      <c r="L16" s="21"/>
      <c r="M16" s="21"/>
      <c r="N16" s="21"/>
      <c r="O16" s="22"/>
    </row>
    <row r="17" customFormat="false" ht="15.75" hidden="false" customHeight="false" outlineLevel="0" collapsed="false">
      <c r="B17" s="23" t="s">
        <v>13</v>
      </c>
      <c r="C17" s="19" t="n">
        <v>24139.499</v>
      </c>
      <c r="D17" s="20" t="n">
        <v>1163.57365275234</v>
      </c>
      <c r="E17" s="19" t="n">
        <v>93694.8533506667</v>
      </c>
      <c r="F17" s="20" t="n">
        <v>4516.28522850991</v>
      </c>
      <c r="G17" s="19" t="n">
        <f aca="false">C17-E17</f>
        <v>-69555.3543506667</v>
      </c>
      <c r="H17" s="20" t="n">
        <f aca="false">D17-F17</f>
        <v>-3352.71157575758</v>
      </c>
      <c r="I17" s="21"/>
      <c r="J17" s="21"/>
      <c r="K17" s="21"/>
      <c r="L17" s="21"/>
      <c r="M17" s="21"/>
      <c r="N17" s="21"/>
      <c r="O17" s="22"/>
    </row>
    <row r="18" customFormat="false" ht="15.75" hidden="false" customHeight="false" outlineLevel="0" collapsed="false">
      <c r="B18" s="23"/>
      <c r="C18" s="19"/>
      <c r="D18" s="20"/>
      <c r="E18" s="19"/>
      <c r="F18" s="20"/>
      <c r="G18" s="19"/>
      <c r="H18" s="20"/>
      <c r="I18" s="21"/>
      <c r="J18" s="21"/>
      <c r="K18" s="21"/>
      <c r="L18" s="21"/>
      <c r="M18" s="21"/>
      <c r="N18" s="21"/>
      <c r="O18" s="22"/>
    </row>
    <row r="19" customFormat="false" ht="15.75" hidden="false" customHeight="false" outlineLevel="0" collapsed="false">
      <c r="B19" s="25" t="s">
        <v>14</v>
      </c>
      <c r="C19" s="19" t="n">
        <v>38162.1831079924</v>
      </c>
      <c r="D19" s="20" t="n">
        <v>1839.49595623216</v>
      </c>
      <c r="E19" s="19" t="n">
        <v>54270.2529262438</v>
      </c>
      <c r="F19" s="20" t="n">
        <v>2615.93815319791</v>
      </c>
      <c r="G19" s="19" t="n">
        <f aca="false">C19-E19</f>
        <v>-16108.0698182514</v>
      </c>
      <c r="H19" s="20" t="n">
        <f aca="false">D19-F19</f>
        <v>-776.442196965745</v>
      </c>
      <c r="I19" s="21"/>
      <c r="J19" s="21"/>
      <c r="K19" s="21"/>
      <c r="L19" s="21"/>
      <c r="M19" s="21"/>
      <c r="N19" s="21"/>
      <c r="O19" s="22"/>
    </row>
    <row r="20" customFormat="false" ht="15.75" hidden="false" customHeight="false" outlineLevel="0" collapsed="false">
      <c r="B20" s="26"/>
      <c r="C20" s="19"/>
      <c r="D20" s="20"/>
      <c r="E20" s="19"/>
      <c r="F20" s="20"/>
      <c r="G20" s="19"/>
      <c r="H20" s="20"/>
      <c r="I20" s="21"/>
      <c r="J20" s="21"/>
      <c r="K20" s="21"/>
      <c r="L20" s="21"/>
      <c r="M20" s="21"/>
      <c r="N20" s="21"/>
    </row>
    <row r="21" customFormat="false" ht="15.75" hidden="false" customHeight="false" outlineLevel="0" collapsed="false">
      <c r="B21" s="26" t="s">
        <v>15</v>
      </c>
      <c r="C21" s="19" t="n">
        <f aca="false">C8+C10+C15+C19</f>
        <v>1218705.69736555</v>
      </c>
      <c r="D21" s="20" t="n">
        <f aca="false">D8+D10+D15+D19</f>
        <v>58744.1288617348</v>
      </c>
      <c r="E21" s="19" t="n">
        <f aca="false">E8+E10+E15+E19</f>
        <v>1297114.78187547</v>
      </c>
      <c r="F21" s="20" t="n">
        <f aca="false">F8+F10+F15+F19</f>
        <v>62523.6084968411</v>
      </c>
      <c r="G21" s="19" t="n">
        <f aca="false">G8+G10+G15+G19</f>
        <v>-78409.0845099165</v>
      </c>
      <c r="H21" s="20" t="n">
        <f aca="false">H8+H10+H15+H19</f>
        <v>-3779.47963510636</v>
      </c>
      <c r="I21" s="21"/>
      <c r="J21" s="21"/>
      <c r="K21" s="21"/>
      <c r="L21" s="21"/>
      <c r="M21" s="21"/>
      <c r="N21" s="21"/>
    </row>
    <row r="22" customFormat="false" ht="15.75" hidden="false" customHeight="false" outlineLevel="0" collapsed="false">
      <c r="B22" s="26"/>
      <c r="C22" s="19"/>
      <c r="D22" s="20"/>
      <c r="E22" s="19"/>
      <c r="F22" s="20"/>
      <c r="G22" s="19"/>
      <c r="H22" s="20"/>
      <c r="I22" s="21"/>
      <c r="J22" s="21"/>
      <c r="K22" s="21"/>
      <c r="L22" s="21"/>
      <c r="M22" s="21"/>
      <c r="N22" s="21"/>
    </row>
    <row r="23" customFormat="false" ht="15.75" hidden="false" customHeight="false" outlineLevel="0" collapsed="false">
      <c r="B23" s="27"/>
      <c r="C23" s="28"/>
      <c r="D23" s="29"/>
      <c r="E23" s="28"/>
      <c r="F23" s="29"/>
      <c r="G23" s="28"/>
      <c r="H23" s="29"/>
      <c r="I23" s="21"/>
      <c r="J23" s="21"/>
      <c r="K23" s="21"/>
      <c r="L23" s="21"/>
      <c r="M23" s="21"/>
      <c r="N23" s="21"/>
      <c r="O23" s="22"/>
    </row>
    <row r="24" customFormat="false" ht="15.75" hidden="false" customHeight="false" outlineLevel="0" collapsed="false">
      <c r="B24" s="30" t="s">
        <v>16</v>
      </c>
      <c r="C24" s="31" t="n">
        <v>19160.323035772</v>
      </c>
      <c r="D24" s="32" t="n">
        <v>923.56709899605</v>
      </c>
      <c r="E24" s="31" t="n">
        <v>1197.831127</v>
      </c>
      <c r="F24" s="32" t="n">
        <v>57.7379315048684</v>
      </c>
      <c r="G24" s="31" t="n">
        <f aca="false">C24-E24</f>
        <v>17962.491908772</v>
      </c>
      <c r="H24" s="32" t="n">
        <f aca="false">D24-F24</f>
        <v>865.829167491182</v>
      </c>
      <c r="I24" s="21"/>
      <c r="J24" s="21"/>
      <c r="K24" s="21"/>
      <c r="L24" s="21"/>
      <c r="M24" s="21"/>
      <c r="N24" s="21"/>
      <c r="O24" s="22"/>
    </row>
    <row r="25" customFormat="false" ht="15.75" hidden="false" customHeight="false" outlineLevel="0" collapsed="false">
      <c r="B25" s="33"/>
      <c r="C25" s="19"/>
      <c r="D25" s="34"/>
      <c r="E25" s="19"/>
      <c r="F25" s="34"/>
      <c r="G25" s="19"/>
      <c r="H25" s="20"/>
      <c r="I25" s="21"/>
      <c r="J25" s="21"/>
      <c r="K25" s="21"/>
      <c r="L25" s="21"/>
      <c r="M25" s="21"/>
      <c r="N25" s="21"/>
      <c r="O25" s="22"/>
    </row>
    <row r="26" customFormat="false" ht="15.75" hidden="false" customHeight="false" outlineLevel="0" collapsed="false">
      <c r="B26" s="26" t="s">
        <v>17</v>
      </c>
      <c r="C26" s="19" t="n">
        <f aca="false">C28+C38+C46+C42</f>
        <v>5247449.45500177</v>
      </c>
      <c r="D26" s="34" t="n">
        <f aca="false">D28+D38+D46+D42</f>
        <v>252934.682406332</v>
      </c>
      <c r="E26" s="35" t="n">
        <f aca="false">E28+E38+E46+E42</f>
        <v>-5170982.20571907</v>
      </c>
      <c r="F26" s="34" t="n">
        <f aca="false">F28+F38+F46+F42</f>
        <v>-249251.965107446</v>
      </c>
      <c r="G26" s="35" t="n">
        <f aca="false">G28+G38+G46+G42</f>
        <v>76467.2492827061</v>
      </c>
      <c r="H26" s="34" t="n">
        <f aca="false">H28+H38+H46+H42</f>
        <v>3682.71729888682</v>
      </c>
      <c r="I26" s="21"/>
      <c r="J26" s="21"/>
      <c r="K26" s="21"/>
      <c r="L26" s="21"/>
      <c r="M26" s="21"/>
      <c r="N26" s="21"/>
      <c r="O26" s="22"/>
    </row>
    <row r="27" customFormat="false" ht="15.75" hidden="false" customHeight="false" outlineLevel="0" collapsed="false">
      <c r="B27" s="33"/>
      <c r="C27" s="19"/>
      <c r="D27" s="34"/>
      <c r="E27" s="36"/>
      <c r="F27" s="34"/>
      <c r="G27" s="19"/>
      <c r="H27" s="20"/>
      <c r="I27" s="21"/>
      <c r="J27" s="21"/>
      <c r="K27" s="21"/>
      <c r="L27" s="21"/>
      <c r="M27" s="21"/>
      <c r="N27" s="21"/>
      <c r="O27" s="22"/>
    </row>
    <row r="28" customFormat="false" ht="15.75" hidden="false" customHeight="false" outlineLevel="0" collapsed="false">
      <c r="B28" s="23" t="s">
        <v>18</v>
      </c>
      <c r="C28" s="19" t="n">
        <f aca="false">C29+C33</f>
        <v>1345288.23035067</v>
      </c>
      <c r="D28" s="34" t="n">
        <f aca="false">D29+D33</f>
        <v>64845.6680974967</v>
      </c>
      <c r="E28" s="19" t="n">
        <f aca="false">E29+E33</f>
        <v>-1322881.718</v>
      </c>
      <c r="F28" s="34" t="n">
        <f aca="false">F29+F33</f>
        <v>-63765.6279764774</v>
      </c>
      <c r="G28" s="19" t="n">
        <f aca="false">G29+G33</f>
        <v>22406.5123506667</v>
      </c>
      <c r="H28" s="20" t="n">
        <f aca="false">H29+H33</f>
        <v>1080.04012101932</v>
      </c>
      <c r="I28" s="21"/>
      <c r="J28" s="21"/>
      <c r="K28" s="21"/>
      <c r="L28" s="21"/>
      <c r="M28" s="21"/>
      <c r="N28" s="21"/>
      <c r="O28" s="22"/>
    </row>
    <row r="29" customFormat="false" ht="15.75" hidden="false" customHeight="false" outlineLevel="0" collapsed="false">
      <c r="B29" s="33" t="s">
        <v>19</v>
      </c>
      <c r="C29" s="19" t="n">
        <f aca="false">C30+C32+C31</f>
        <v>26484.588</v>
      </c>
      <c r="D29" s="34" t="n">
        <f aca="false">D30+D32+D31</f>
        <v>1276.61178058421</v>
      </c>
      <c r="E29" s="19" t="n">
        <f aca="false">E30+E32+E31</f>
        <v>-35403.232</v>
      </c>
      <c r="F29" s="34" t="n">
        <f aca="false">F30+F32+F31</f>
        <v>-1706.50882097754</v>
      </c>
      <c r="G29" s="19" t="n">
        <f aca="false">G30+G32+G31</f>
        <v>-8918.644</v>
      </c>
      <c r="H29" s="19" t="n">
        <f aca="false">H30+H32+H31</f>
        <v>-429.897040393329</v>
      </c>
      <c r="I29" s="21"/>
      <c r="J29" s="21"/>
      <c r="K29" s="21"/>
      <c r="L29" s="21"/>
      <c r="M29" s="21"/>
      <c r="N29" s="21"/>
      <c r="O29" s="22"/>
    </row>
    <row r="30" customFormat="false" ht="15.75" hidden="false" customHeight="false" outlineLevel="0" collapsed="false">
      <c r="B30" s="23" t="s">
        <v>20</v>
      </c>
      <c r="C30" s="19" t="n">
        <v>1005.588</v>
      </c>
      <c r="D30" s="34" t="n">
        <v>48.4714161766124</v>
      </c>
      <c r="E30" s="19" t="n">
        <v>-5260.656</v>
      </c>
      <c r="F30" s="34" t="n">
        <v>-253.57447218741</v>
      </c>
      <c r="G30" s="19" t="n">
        <f aca="false">C30+E30</f>
        <v>-4255.068</v>
      </c>
      <c r="H30" s="20" t="n">
        <f aca="false">D30+F30</f>
        <v>-205.103056010797</v>
      </c>
      <c r="I30" s="21"/>
      <c r="J30" s="21"/>
      <c r="K30" s="21"/>
      <c r="L30" s="21"/>
      <c r="M30" s="21"/>
      <c r="N30" s="21"/>
      <c r="O30" s="22"/>
    </row>
    <row r="31" customFormat="false" ht="15.75" hidden="false" customHeight="false" outlineLevel="0" collapsed="false">
      <c r="B31" s="23" t="s">
        <v>21</v>
      </c>
      <c r="C31" s="19" t="n">
        <v>0</v>
      </c>
      <c r="D31" s="34" t="n">
        <v>0</v>
      </c>
      <c r="E31" s="19" t="n">
        <v>-4092.576</v>
      </c>
      <c r="F31" s="34" t="n">
        <v>-197.270606381953</v>
      </c>
      <c r="G31" s="19" t="n">
        <f aca="false">C31+E31</f>
        <v>-4092.576</v>
      </c>
      <c r="H31" s="20" t="n">
        <f aca="false">D31+F31</f>
        <v>-197.270606381953</v>
      </c>
      <c r="I31" s="21"/>
      <c r="J31" s="21"/>
      <c r="K31" s="21"/>
      <c r="L31" s="21"/>
      <c r="M31" s="21"/>
      <c r="N31" s="21"/>
      <c r="O31" s="22"/>
    </row>
    <row r="32" customFormat="false" ht="15.75" hidden="false" customHeight="false" outlineLevel="0" collapsed="false">
      <c r="B32" s="23" t="s">
        <v>22</v>
      </c>
      <c r="C32" s="19" t="n">
        <v>25479</v>
      </c>
      <c r="D32" s="34" t="n">
        <v>1228.1403644076</v>
      </c>
      <c r="E32" s="19" t="n">
        <v>-26050</v>
      </c>
      <c r="F32" s="34" t="n">
        <v>-1255.66374240818</v>
      </c>
      <c r="G32" s="19" t="n">
        <f aca="false">C32+E32</f>
        <v>-571</v>
      </c>
      <c r="H32" s="20" t="n">
        <f aca="false">D32+F32</f>
        <v>-27.5233780005783</v>
      </c>
      <c r="I32" s="21"/>
      <c r="J32" s="21"/>
      <c r="K32" s="21"/>
      <c r="L32" s="21"/>
      <c r="M32" s="21"/>
      <c r="N32" s="21"/>
      <c r="O32" s="22"/>
    </row>
    <row r="33" customFormat="false" ht="15.75" hidden="false" customHeight="false" outlineLevel="0" collapsed="false">
      <c r="B33" s="33" t="s">
        <v>23</v>
      </c>
      <c r="C33" s="19" t="n">
        <f aca="false">C34+C36+C35</f>
        <v>1318803.64235067</v>
      </c>
      <c r="D33" s="34" t="n">
        <f aca="false">D34+D36+D35</f>
        <v>63569.0563169125</v>
      </c>
      <c r="E33" s="19" t="n">
        <f aca="false">E34+E36+E35</f>
        <v>-1287478.486</v>
      </c>
      <c r="F33" s="34" t="n">
        <f aca="false">F34+F36+F35</f>
        <v>-62059.1191554999</v>
      </c>
      <c r="G33" s="19" t="n">
        <f aca="false">G34+G36+G35</f>
        <v>31325.1563506667</v>
      </c>
      <c r="H33" s="19" t="n">
        <f aca="false">H34+H36+H35</f>
        <v>1509.93716141264</v>
      </c>
      <c r="I33" s="21"/>
      <c r="J33" s="21"/>
      <c r="K33" s="21"/>
      <c r="L33" s="21"/>
      <c r="M33" s="21"/>
      <c r="N33" s="21"/>
      <c r="O33" s="22"/>
    </row>
    <row r="34" customFormat="false" ht="15.75" hidden="false" customHeight="false" outlineLevel="0" collapsed="false">
      <c r="B34" s="23" t="s">
        <v>20</v>
      </c>
      <c r="C34" s="19" t="n">
        <v>18786.259</v>
      </c>
      <c r="D34" s="34" t="n">
        <v>905.536440759665</v>
      </c>
      <c r="E34" s="19" t="n">
        <v>-7660.486</v>
      </c>
      <c r="F34" s="34" t="n">
        <v>-369.251229152608</v>
      </c>
      <c r="G34" s="19" t="n">
        <f aca="false">C34+E34</f>
        <v>11125.773</v>
      </c>
      <c r="H34" s="20" t="n">
        <f aca="false">D34+F34</f>
        <v>536.285211607057</v>
      </c>
      <c r="I34" s="21"/>
      <c r="J34" s="21"/>
      <c r="K34" s="21"/>
      <c r="L34" s="21"/>
      <c r="M34" s="21"/>
      <c r="N34" s="21"/>
      <c r="O34" s="22"/>
    </row>
    <row r="35" customFormat="false" ht="15.75" hidden="false" customHeight="false" outlineLevel="0" collapsed="false">
      <c r="B35" s="23" t="s">
        <v>21</v>
      </c>
      <c r="C35" s="19" t="n">
        <v>4065.38335066667</v>
      </c>
      <c r="D35" s="34" t="n">
        <v>195.959864584338</v>
      </c>
      <c r="E35" s="19" t="n">
        <v>0</v>
      </c>
      <c r="F35" s="34" t="n">
        <v>0</v>
      </c>
      <c r="G35" s="19" t="n">
        <f aca="false">C35+E35</f>
        <v>4065.38335066667</v>
      </c>
      <c r="H35" s="20" t="n">
        <f aca="false">D35+F35</f>
        <v>195.959864584338</v>
      </c>
      <c r="I35" s="21"/>
      <c r="J35" s="21"/>
      <c r="K35" s="21"/>
      <c r="L35" s="21"/>
      <c r="M35" s="21"/>
      <c r="N35" s="21"/>
      <c r="O35" s="22"/>
    </row>
    <row r="36" customFormat="false" ht="15.75" hidden="false" customHeight="false" outlineLevel="0" collapsed="false">
      <c r="B36" s="23" t="s">
        <v>22</v>
      </c>
      <c r="C36" s="19" t="n">
        <v>1295952</v>
      </c>
      <c r="D36" s="34" t="n">
        <v>62467.5600115685</v>
      </c>
      <c r="E36" s="19" t="n">
        <v>-1279818</v>
      </c>
      <c r="F36" s="34" t="n">
        <v>-61689.8679263473</v>
      </c>
      <c r="G36" s="19" t="n">
        <f aca="false">C36+E36</f>
        <v>16134</v>
      </c>
      <c r="H36" s="20" t="n">
        <f aca="false">D36+F36</f>
        <v>777.69208522125</v>
      </c>
      <c r="I36" s="21"/>
      <c r="J36" s="21"/>
      <c r="K36" s="21"/>
      <c r="L36" s="21"/>
      <c r="M36" s="21"/>
      <c r="N36" s="21"/>
      <c r="O36" s="22"/>
    </row>
    <row r="37" customFormat="false" ht="15.75" hidden="false" customHeight="false" outlineLevel="0" collapsed="false">
      <c r="B37" s="23"/>
      <c r="C37" s="19"/>
      <c r="D37" s="34"/>
      <c r="E37" s="19"/>
      <c r="F37" s="34"/>
      <c r="G37" s="19"/>
      <c r="H37" s="20"/>
      <c r="I37" s="21"/>
      <c r="J37" s="21"/>
      <c r="K37" s="21"/>
      <c r="L37" s="21"/>
      <c r="M37" s="21"/>
      <c r="N37" s="21"/>
      <c r="O37" s="22"/>
    </row>
    <row r="38" customFormat="false" ht="15.75" hidden="false" customHeight="false" outlineLevel="0" collapsed="false">
      <c r="B38" s="23" t="s">
        <v>24</v>
      </c>
      <c r="C38" s="19" t="n">
        <f aca="false">C39+C40</f>
        <v>248130.307</v>
      </c>
      <c r="D38" s="34" t="n">
        <f aca="false">D39+D40</f>
        <v>11960.3927022077</v>
      </c>
      <c r="E38" s="19" t="n">
        <f aca="false">E39+E40</f>
        <v>-201829.246</v>
      </c>
      <c r="F38" s="34" t="n">
        <f aca="false">F39+F40</f>
        <v>-9728.58604068254</v>
      </c>
      <c r="G38" s="19" t="n">
        <f aca="false">G39+G40</f>
        <v>46301.061</v>
      </c>
      <c r="H38" s="20" t="n">
        <f aca="false">H39+H40</f>
        <v>2231.80666152511</v>
      </c>
      <c r="I38" s="21"/>
      <c r="J38" s="21"/>
      <c r="K38" s="21"/>
      <c r="L38" s="21"/>
      <c r="M38" s="21"/>
      <c r="N38" s="21"/>
      <c r="O38" s="22"/>
    </row>
    <row r="39" customFormat="false" ht="15.75" hidden="false" customHeight="false" outlineLevel="0" collapsed="false">
      <c r="B39" s="23" t="s">
        <v>25</v>
      </c>
      <c r="C39" s="19" t="n">
        <v>63338.992</v>
      </c>
      <c r="D39" s="34" t="n">
        <v>3053.07008579967</v>
      </c>
      <c r="E39" s="19" t="n">
        <v>-59341.214</v>
      </c>
      <c r="F39" s="34" t="n">
        <v>-2860.36893859057</v>
      </c>
      <c r="G39" s="19" t="n">
        <f aca="false">C39+E39</f>
        <v>3997.77800000001</v>
      </c>
      <c r="H39" s="20" t="n">
        <f aca="false">D39+F39</f>
        <v>192.701147209101</v>
      </c>
      <c r="I39" s="21"/>
      <c r="J39" s="21"/>
      <c r="K39" s="21"/>
      <c r="L39" s="21"/>
      <c r="M39" s="21"/>
      <c r="N39" s="21"/>
      <c r="O39" s="22"/>
    </row>
    <row r="40" customFormat="false" ht="15.75" hidden="false" customHeight="false" outlineLevel="0" collapsed="false">
      <c r="B40" s="23" t="s">
        <v>26</v>
      </c>
      <c r="C40" s="19" t="n">
        <v>184791.315</v>
      </c>
      <c r="D40" s="34" t="n">
        <v>8907.32261640798</v>
      </c>
      <c r="E40" s="19" t="n">
        <v>-142488.032</v>
      </c>
      <c r="F40" s="34" t="n">
        <v>-6868.21710209197</v>
      </c>
      <c r="G40" s="19" t="n">
        <f aca="false">C40+E40</f>
        <v>42303.283</v>
      </c>
      <c r="H40" s="20" t="n">
        <f aca="false">D40+F40</f>
        <v>2039.10551431601</v>
      </c>
      <c r="I40" s="21"/>
      <c r="J40" s="21"/>
      <c r="K40" s="21"/>
      <c r="L40" s="21"/>
      <c r="M40" s="21"/>
      <c r="N40" s="21"/>
      <c r="O40" s="22"/>
    </row>
    <row r="41" customFormat="false" ht="15.75" hidden="false" customHeight="false" outlineLevel="0" collapsed="false">
      <c r="B41" s="33"/>
      <c r="C41" s="19"/>
      <c r="D41" s="34"/>
      <c r="E41" s="19"/>
      <c r="F41" s="34"/>
      <c r="G41" s="19"/>
      <c r="H41" s="20"/>
      <c r="I41" s="21"/>
      <c r="J41" s="21"/>
      <c r="K41" s="21"/>
      <c r="L41" s="21"/>
      <c r="M41" s="21"/>
      <c r="N41" s="21"/>
      <c r="O41" s="22"/>
    </row>
    <row r="42" customFormat="false" ht="15.75" hidden="false" customHeight="false" outlineLevel="0" collapsed="false">
      <c r="B42" s="23" t="s">
        <v>27</v>
      </c>
      <c r="C42" s="19" t="n">
        <f aca="false">C43+C44</f>
        <v>1815947.302</v>
      </c>
      <c r="D42" s="34" t="n">
        <f aca="false">D43+D44</f>
        <v>87532.4063433915</v>
      </c>
      <c r="E42" s="19" t="n">
        <f aca="false">E43+E44</f>
        <v>-1828715.548</v>
      </c>
      <c r="F42" s="34" t="n">
        <f aca="false">F43+F44</f>
        <v>-88147.8621420997</v>
      </c>
      <c r="G42" s="19" t="n">
        <f aca="false">G43+G44</f>
        <v>-12768.2460000002</v>
      </c>
      <c r="H42" s="20" t="n">
        <f aca="false">H43+H44</f>
        <v>-615.455798708201</v>
      </c>
      <c r="I42" s="21"/>
      <c r="J42" s="21"/>
      <c r="K42" s="21"/>
      <c r="L42" s="21"/>
      <c r="M42" s="21"/>
      <c r="N42" s="21"/>
      <c r="O42" s="22"/>
    </row>
    <row r="43" customFormat="false" ht="15.75" hidden="false" customHeight="false" outlineLevel="0" collapsed="false">
      <c r="B43" s="23" t="s">
        <v>25</v>
      </c>
      <c r="C43" s="19" t="n">
        <v>1003870.352</v>
      </c>
      <c r="D43" s="34" t="n">
        <v>48388.6219994216</v>
      </c>
      <c r="E43" s="19" t="n">
        <v>-1017233.778</v>
      </c>
      <c r="F43" s="34" t="n">
        <v>-49032.7667020149</v>
      </c>
      <c r="G43" s="19" t="n">
        <f aca="false">C43+E43</f>
        <v>-13363.4260000001</v>
      </c>
      <c r="H43" s="20" t="n">
        <f aca="false">D43+F43</f>
        <v>-644.144702593279</v>
      </c>
      <c r="I43" s="21"/>
      <c r="J43" s="21"/>
      <c r="K43" s="21"/>
      <c r="L43" s="21"/>
      <c r="M43" s="21"/>
      <c r="N43" s="21"/>
      <c r="O43" s="22"/>
    </row>
    <row r="44" customFormat="false" ht="15.75" hidden="false" customHeight="false" outlineLevel="0" collapsed="false">
      <c r="B44" s="23" t="s">
        <v>26</v>
      </c>
      <c r="C44" s="19" t="n">
        <v>812076.95</v>
      </c>
      <c r="D44" s="34" t="n">
        <v>39143.7843439699</v>
      </c>
      <c r="E44" s="19" t="n">
        <v>-811481.77</v>
      </c>
      <c r="F44" s="34" t="n">
        <v>-39115.0954400848</v>
      </c>
      <c r="G44" s="19" t="n">
        <f aca="false">C44+E44</f>
        <v>595.179999999935</v>
      </c>
      <c r="H44" s="20" t="n">
        <f aca="false">D44+F44</f>
        <v>28.6889038850786</v>
      </c>
      <c r="I44" s="21"/>
      <c r="J44" s="21"/>
      <c r="K44" s="21"/>
      <c r="L44" s="21"/>
      <c r="M44" s="21"/>
      <c r="N44" s="21"/>
      <c r="O44" s="22"/>
    </row>
    <row r="45" customFormat="false" ht="15.75" hidden="false" customHeight="false" outlineLevel="0" collapsed="false">
      <c r="B45" s="23"/>
      <c r="C45" s="19"/>
      <c r="D45" s="34"/>
      <c r="E45" s="19"/>
      <c r="F45" s="34"/>
      <c r="G45" s="19"/>
      <c r="H45" s="20"/>
      <c r="I45" s="21"/>
      <c r="J45" s="21"/>
      <c r="K45" s="21"/>
      <c r="L45" s="21"/>
      <c r="M45" s="21"/>
      <c r="N45" s="21"/>
      <c r="O45" s="22"/>
    </row>
    <row r="46" customFormat="false" ht="15.75" hidden="false" customHeight="false" outlineLevel="0" collapsed="false">
      <c r="B46" s="23" t="s">
        <v>28</v>
      </c>
      <c r="C46" s="19" t="n">
        <f aca="false">C47+C51</f>
        <v>1838083.61565111</v>
      </c>
      <c r="D46" s="34" t="n">
        <f aca="false">D47+D51</f>
        <v>88596.2152632366</v>
      </c>
      <c r="E46" s="19" t="n">
        <f aca="false">E47+E51</f>
        <v>-1817555.69371907</v>
      </c>
      <c r="F46" s="34" t="n">
        <f aca="false">F47+F51</f>
        <v>-87609.888948186</v>
      </c>
      <c r="G46" s="19" t="n">
        <f aca="false">C46+E46</f>
        <v>20527.9219320396</v>
      </c>
      <c r="H46" s="20" t="n">
        <f aca="false">D46+F46</f>
        <v>986.326315050595</v>
      </c>
      <c r="I46" s="21"/>
      <c r="J46" s="21"/>
      <c r="K46" s="21"/>
      <c r="L46" s="21"/>
      <c r="M46" s="21"/>
      <c r="N46" s="21"/>
      <c r="O46" s="22"/>
    </row>
    <row r="47" customFormat="false" ht="15.75" hidden="false" customHeight="false" outlineLevel="0" collapsed="false">
      <c r="B47" s="33" t="s">
        <v>29</v>
      </c>
      <c r="C47" s="19" t="n">
        <f aca="false">C48+C49</f>
        <v>100409.167</v>
      </c>
      <c r="D47" s="34" t="n">
        <f aca="false">D48+D49</f>
        <v>4836.72193193869</v>
      </c>
      <c r="E47" s="19" t="n">
        <f aca="false">E48+E49</f>
        <v>-94014.222</v>
      </c>
      <c r="F47" s="34" t="n">
        <f aca="false">F48+F49</f>
        <v>-4531.63426202642</v>
      </c>
      <c r="G47" s="19" t="n">
        <f aca="false">C47+E47</f>
        <v>6394.94499999999</v>
      </c>
      <c r="H47" s="20" t="n">
        <f aca="false">D47+F47</f>
        <v>305.087669912273</v>
      </c>
      <c r="I47" s="21"/>
      <c r="J47" s="21"/>
      <c r="K47" s="21"/>
      <c r="L47" s="21"/>
      <c r="M47" s="21"/>
      <c r="N47" s="21"/>
      <c r="O47" s="22"/>
    </row>
    <row r="48" customFormat="false" ht="15.75" hidden="false" customHeight="false" outlineLevel="0" collapsed="false">
      <c r="B48" s="23" t="s">
        <v>25</v>
      </c>
      <c r="C48" s="19" t="n">
        <v>18030.684</v>
      </c>
      <c r="D48" s="34" t="n">
        <v>869.116166971947</v>
      </c>
      <c r="E48" s="19" t="n">
        <v>-26744.815</v>
      </c>
      <c r="F48" s="34" t="n">
        <v>-1289.15525884508</v>
      </c>
      <c r="G48" s="19" t="n">
        <f aca="false">C48+E48</f>
        <v>-8714.13100000001</v>
      </c>
      <c r="H48" s="20" t="n">
        <f aca="false">D48+F48</f>
        <v>-420.039091873132</v>
      </c>
      <c r="I48" s="21"/>
      <c r="J48" s="21"/>
      <c r="K48" s="21"/>
      <c r="L48" s="21"/>
      <c r="M48" s="21"/>
      <c r="N48" s="21"/>
      <c r="O48" s="22"/>
    </row>
    <row r="49" customFormat="false" ht="15.75" hidden="false" customHeight="false" outlineLevel="0" collapsed="false">
      <c r="B49" s="23" t="s">
        <v>26</v>
      </c>
      <c r="C49" s="19" t="n">
        <v>82378.483</v>
      </c>
      <c r="D49" s="34" t="n">
        <v>3967.60576496674</v>
      </c>
      <c r="E49" s="19" t="n">
        <v>-67269.407</v>
      </c>
      <c r="F49" s="34" t="n">
        <v>-3242.47900318134</v>
      </c>
      <c r="G49" s="19" t="n">
        <f aca="false">C49+E49</f>
        <v>15109.076</v>
      </c>
      <c r="H49" s="20" t="n">
        <f aca="false">D49+F49</f>
        <v>725.126761785405</v>
      </c>
      <c r="I49" s="21"/>
      <c r="J49" s="21"/>
      <c r="K49" s="21"/>
      <c r="L49" s="21"/>
      <c r="M49" s="21"/>
      <c r="N49" s="21"/>
      <c r="O49" s="22"/>
    </row>
    <row r="50" customFormat="false" ht="15.75" hidden="false" customHeight="false" outlineLevel="0" collapsed="false">
      <c r="B50" s="26"/>
      <c r="C50" s="19"/>
      <c r="D50" s="34"/>
      <c r="E50" s="19"/>
      <c r="F50" s="34"/>
      <c r="G50" s="19"/>
      <c r="H50" s="20"/>
      <c r="I50" s="21"/>
      <c r="J50" s="21"/>
      <c r="K50" s="21"/>
      <c r="L50" s="21"/>
      <c r="M50" s="21"/>
      <c r="N50" s="21"/>
    </row>
    <row r="51" customFormat="false" ht="15.75" hidden="false" customHeight="false" outlineLevel="0" collapsed="false">
      <c r="B51" s="33" t="s">
        <v>30</v>
      </c>
      <c r="C51" s="19" t="n">
        <f aca="false">C52+C53</f>
        <v>1737674.44865111</v>
      </c>
      <c r="D51" s="34" t="n">
        <f aca="false">D52+D53</f>
        <v>83759.4933312979</v>
      </c>
      <c r="E51" s="19" t="n">
        <f aca="false">E52+E53</f>
        <v>-1723541.47171907</v>
      </c>
      <c r="F51" s="34" t="n">
        <f aca="false">F52+F53</f>
        <v>-83078.2546861596</v>
      </c>
      <c r="G51" s="19" t="n">
        <f aca="false">C51+E51</f>
        <v>14132.9769320397</v>
      </c>
      <c r="H51" s="20" t="n">
        <f aca="false">D51+F51</f>
        <v>681.238645138321</v>
      </c>
      <c r="I51" s="21"/>
      <c r="J51" s="21"/>
      <c r="K51" s="21"/>
      <c r="L51" s="21"/>
      <c r="M51" s="21"/>
      <c r="N51" s="21"/>
    </row>
    <row r="52" customFormat="false" ht="15.75" hidden="false" customHeight="false" outlineLevel="0" collapsed="false">
      <c r="B52" s="23" t="s">
        <v>25</v>
      </c>
      <c r="C52" s="19" t="n">
        <v>1113695.83800001</v>
      </c>
      <c r="D52" s="34" t="n">
        <v>53682.4369999038</v>
      </c>
      <c r="E52" s="19" t="n">
        <v>-1114804.837</v>
      </c>
      <c r="F52" s="34" t="n">
        <v>-53735.8930396221</v>
      </c>
      <c r="G52" s="19" t="n">
        <f aca="false">C52+E52</f>
        <v>-1108.99899999495</v>
      </c>
      <c r="H52" s="20" t="n">
        <f aca="false">D52+F52</f>
        <v>-53.4560397182504</v>
      </c>
      <c r="I52" s="21"/>
      <c r="J52" s="21"/>
      <c r="K52" s="21"/>
      <c r="L52" s="21"/>
      <c r="M52" s="21"/>
      <c r="N52" s="21"/>
    </row>
    <row r="53" customFormat="false" ht="15.75" hidden="false" customHeight="false" outlineLevel="0" collapsed="false">
      <c r="B53" s="37" t="s">
        <v>26</v>
      </c>
      <c r="C53" s="19" t="n">
        <v>623978.610651102</v>
      </c>
      <c r="D53" s="20" t="n">
        <v>30077.0563313941</v>
      </c>
      <c r="E53" s="19" t="n">
        <v>-608736.634719067</v>
      </c>
      <c r="F53" s="20" t="n">
        <v>-29342.3616465375</v>
      </c>
      <c r="G53" s="31" t="n">
        <f aca="false">C53+E53</f>
        <v>15241.9759320347</v>
      </c>
      <c r="H53" s="32" t="n">
        <f aca="false">D53+F53</f>
        <v>734.694684856579</v>
      </c>
      <c r="I53" s="21"/>
      <c r="J53" s="21"/>
      <c r="K53" s="21"/>
      <c r="L53" s="21"/>
      <c r="M53" s="21"/>
      <c r="N53" s="21"/>
    </row>
    <row r="54" customFormat="false" ht="15.75" hidden="false" customHeight="false" outlineLevel="0" collapsed="false">
      <c r="B54" s="23"/>
      <c r="C54" s="38"/>
      <c r="D54" s="39"/>
      <c r="E54" s="28"/>
      <c r="F54" s="39"/>
      <c r="G54" s="19"/>
      <c r="H54" s="20"/>
      <c r="I54" s="21"/>
      <c r="J54" s="21"/>
      <c r="K54" s="21"/>
      <c r="L54" s="21"/>
      <c r="M54" s="21"/>
      <c r="N54" s="21"/>
    </row>
    <row r="55" customFormat="false" ht="15.75" hidden="false" customHeight="false" outlineLevel="0" collapsed="false">
      <c r="B55" s="26" t="s">
        <v>31</v>
      </c>
      <c r="C55" s="19" t="n">
        <f aca="false">C24+C26</f>
        <v>5266609.77803755</v>
      </c>
      <c r="D55" s="34" t="n">
        <f aca="false">D24+D26</f>
        <v>253858.249505329</v>
      </c>
      <c r="E55" s="19" t="n">
        <f aca="false">-E24+E26</f>
        <v>-5172180.03684607</v>
      </c>
      <c r="F55" s="34" t="n">
        <f aca="false">-F24+F26</f>
        <v>-249309.703038951</v>
      </c>
      <c r="G55" s="19" t="n">
        <f aca="false">C55+E55</f>
        <v>94429.7411914785</v>
      </c>
      <c r="H55" s="20" t="n">
        <f aca="false">D55+F55</f>
        <v>4548.54646637797</v>
      </c>
      <c r="I55" s="21"/>
      <c r="J55" s="21"/>
      <c r="K55" s="21"/>
      <c r="L55" s="21"/>
      <c r="M55" s="21"/>
      <c r="N55" s="21"/>
      <c r="O55" s="40"/>
      <c r="P55" s="40"/>
      <c r="Q55" s="40"/>
    </row>
    <row r="56" customFormat="false" ht="15.75" hidden="false" customHeight="false" outlineLevel="0" collapsed="false">
      <c r="B56" s="26"/>
      <c r="C56" s="19"/>
      <c r="D56" s="34"/>
      <c r="E56" s="19"/>
      <c r="F56" s="34"/>
      <c r="G56" s="19"/>
      <c r="H56" s="20"/>
      <c r="I56" s="21"/>
      <c r="J56" s="21"/>
      <c r="K56" s="21"/>
      <c r="L56" s="21"/>
      <c r="M56" s="21"/>
      <c r="N56" s="21"/>
    </row>
    <row r="57" customFormat="false" ht="15.75" hidden="false" customHeight="false" outlineLevel="0" collapsed="false">
      <c r="B57" s="26" t="s">
        <v>32</v>
      </c>
      <c r="C57" s="41"/>
      <c r="D57" s="42"/>
      <c r="E57" s="41"/>
      <c r="F57" s="42"/>
      <c r="G57" s="19" t="n">
        <f aca="false">G59-(G21+G55)</f>
        <v>-18652.9566815619</v>
      </c>
      <c r="H57" s="20" t="n">
        <f aca="false">H59-(H21+H55)</f>
        <v>-908.866831271609</v>
      </c>
      <c r="I57" s="21"/>
      <c r="J57" s="21"/>
      <c r="K57" s="21"/>
      <c r="L57" s="21"/>
      <c r="M57" s="21"/>
      <c r="N57" s="21"/>
    </row>
    <row r="58" customFormat="false" ht="15.75" hidden="false" customHeight="false" outlineLevel="0" collapsed="false">
      <c r="B58" s="23"/>
      <c r="C58" s="19"/>
      <c r="D58" s="34"/>
      <c r="E58" s="19"/>
      <c r="F58" s="34"/>
      <c r="G58" s="19"/>
      <c r="H58" s="20"/>
      <c r="I58" s="21"/>
      <c r="J58" s="21"/>
      <c r="K58" s="21"/>
      <c r="L58" s="21"/>
      <c r="M58" s="21"/>
      <c r="N58" s="21"/>
    </row>
    <row r="59" customFormat="false" ht="16.5" hidden="false" customHeight="false" outlineLevel="0" collapsed="false">
      <c r="B59" s="43" t="s">
        <v>33</v>
      </c>
      <c r="C59" s="44" t="n">
        <f aca="false">-C69</f>
        <v>-111379.7</v>
      </c>
      <c r="D59" s="45" t="n">
        <f aca="false">-D69</f>
        <v>-5155.2</v>
      </c>
      <c r="E59" s="44" t="n">
        <f aca="false">-E69</f>
        <v>108747.4</v>
      </c>
      <c r="F59" s="45" t="n">
        <f aca="false">-F69</f>
        <v>5015.4</v>
      </c>
      <c r="G59" s="44" t="n">
        <f aca="false">-G69</f>
        <v>-2632.3</v>
      </c>
      <c r="H59" s="46" t="n">
        <f aca="false">-H69</f>
        <v>-139.8</v>
      </c>
      <c r="I59" s="21"/>
      <c r="J59" s="21"/>
      <c r="K59" s="21"/>
      <c r="L59" s="21"/>
      <c r="M59" s="21"/>
      <c r="N59" s="21"/>
    </row>
    <row r="60" customFormat="false" ht="16.5" hidden="false" customHeight="false" outlineLevel="0" collapsed="false">
      <c r="B60" s="23"/>
      <c r="C60" s="19"/>
      <c r="D60" s="34"/>
      <c r="E60" s="19"/>
      <c r="F60" s="34"/>
      <c r="G60" s="19"/>
      <c r="H60" s="20"/>
      <c r="I60" s="21"/>
      <c r="J60" s="21"/>
      <c r="K60" s="21"/>
      <c r="L60" s="21"/>
      <c r="M60" s="21"/>
      <c r="N60" s="21"/>
    </row>
    <row r="61" customFormat="false" ht="15.75" hidden="false" customHeight="false" outlineLevel="0" collapsed="false">
      <c r="B61" s="23" t="s">
        <v>34</v>
      </c>
      <c r="C61" s="19" t="n">
        <v>0</v>
      </c>
      <c r="D61" s="34" t="n">
        <v>0</v>
      </c>
      <c r="E61" s="19" t="n">
        <v>0</v>
      </c>
      <c r="F61" s="34" t="n">
        <v>0</v>
      </c>
      <c r="G61" s="19" t="n">
        <f aca="false">C61+E61</f>
        <v>0</v>
      </c>
      <c r="H61" s="20" t="n">
        <f aca="false">D61+F61</f>
        <v>0</v>
      </c>
      <c r="I61" s="21"/>
      <c r="J61" s="21"/>
      <c r="K61" s="21"/>
      <c r="L61" s="21"/>
      <c r="M61" s="21"/>
      <c r="N61" s="21"/>
    </row>
    <row r="62" customFormat="false" ht="15.75" hidden="false" customHeight="false" outlineLevel="0" collapsed="false">
      <c r="B62" s="23" t="s">
        <v>35</v>
      </c>
      <c r="C62" s="19" t="n">
        <v>0</v>
      </c>
      <c r="D62" s="34" t="n">
        <v>0</v>
      </c>
      <c r="E62" s="19" t="n">
        <v>0</v>
      </c>
      <c r="F62" s="34" t="n">
        <v>0</v>
      </c>
      <c r="G62" s="19" t="n">
        <f aca="false">C62+E62</f>
        <v>0</v>
      </c>
      <c r="H62" s="20" t="n">
        <f aca="false">D62+F62</f>
        <v>0</v>
      </c>
      <c r="I62" s="21"/>
      <c r="J62" s="21"/>
      <c r="K62" s="21"/>
      <c r="L62" s="21"/>
      <c r="M62" s="21"/>
      <c r="N62" s="21"/>
    </row>
    <row r="63" customFormat="false" ht="15.75" hidden="false" customHeight="false" outlineLevel="0" collapsed="false">
      <c r="B63" s="23" t="s">
        <v>36</v>
      </c>
      <c r="C63" s="19" t="n">
        <f aca="false">C64+C65</f>
        <v>111379.7</v>
      </c>
      <c r="D63" s="34" t="n">
        <f aca="false">D64+D65</f>
        <v>5155.2</v>
      </c>
      <c r="E63" s="19" t="n">
        <f aca="false">E64+E65</f>
        <v>-108478.1</v>
      </c>
      <c r="F63" s="34" t="n">
        <f aca="false">F64+F65</f>
        <v>-5002.4</v>
      </c>
      <c r="G63" s="19" t="n">
        <f aca="false">C63+E63</f>
        <v>2901.60000000001</v>
      </c>
      <c r="H63" s="20" t="n">
        <f aca="false">D63+F63</f>
        <v>152.8</v>
      </c>
      <c r="I63" s="21"/>
      <c r="J63" s="21"/>
      <c r="K63" s="21"/>
      <c r="L63" s="21"/>
      <c r="M63" s="21"/>
      <c r="N63" s="21"/>
    </row>
    <row r="64" customFormat="false" ht="15.75" hidden="false" customHeight="false" outlineLevel="0" collapsed="false">
      <c r="B64" s="33" t="s">
        <v>37</v>
      </c>
      <c r="C64" s="19" t="n">
        <v>15905.1</v>
      </c>
      <c r="D64" s="34" t="n">
        <v>736.3</v>
      </c>
      <c r="E64" s="19" t="n">
        <v>0</v>
      </c>
      <c r="F64" s="34" t="n">
        <v>0</v>
      </c>
      <c r="G64" s="19" t="n">
        <f aca="false">C64+E64</f>
        <v>15905.1</v>
      </c>
      <c r="H64" s="20" t="n">
        <f aca="false">D64+F64</f>
        <v>736.3</v>
      </c>
      <c r="I64" s="21"/>
      <c r="J64" s="21"/>
      <c r="K64" s="21"/>
      <c r="L64" s="21"/>
      <c r="M64" s="21"/>
      <c r="N64" s="21"/>
    </row>
    <row r="65" customFormat="false" ht="15.75" hidden="false" customHeight="false" outlineLevel="0" collapsed="false">
      <c r="B65" s="33" t="s">
        <v>38</v>
      </c>
      <c r="C65" s="19" t="n">
        <f aca="false">C66+C67</f>
        <v>95474.6</v>
      </c>
      <c r="D65" s="34" t="n">
        <f aca="false">D66+D67</f>
        <v>4418.9</v>
      </c>
      <c r="E65" s="19" t="n">
        <f aca="false">+E66+E67</f>
        <v>-108478.1</v>
      </c>
      <c r="F65" s="34" t="n">
        <f aca="false">+F66+F67</f>
        <v>-5002.4</v>
      </c>
      <c r="G65" s="19" t="n">
        <f aca="false">C65+E65</f>
        <v>-13003.5</v>
      </c>
      <c r="H65" s="20" t="n">
        <f aca="false">D65+F65</f>
        <v>-583.5</v>
      </c>
      <c r="I65" s="21"/>
      <c r="J65" s="21"/>
      <c r="K65" s="21"/>
      <c r="L65" s="21"/>
      <c r="M65" s="21"/>
      <c r="N65" s="21"/>
    </row>
    <row r="66" customFormat="false" ht="15.75" hidden="false" customHeight="false" outlineLevel="0" collapsed="false">
      <c r="B66" s="23" t="s">
        <v>39</v>
      </c>
      <c r="C66" s="19" t="n">
        <v>0</v>
      </c>
      <c r="D66" s="34" t="n">
        <v>0</v>
      </c>
      <c r="E66" s="19" t="n">
        <v>-108478.1</v>
      </c>
      <c r="F66" s="34" t="n">
        <v>-5002.4</v>
      </c>
      <c r="G66" s="19" t="n">
        <f aca="false">C66+E66</f>
        <v>-108478.1</v>
      </c>
      <c r="H66" s="20" t="n">
        <f aca="false">D66+F66</f>
        <v>-5002.4</v>
      </c>
      <c r="I66" s="21"/>
      <c r="J66" s="21"/>
      <c r="K66" s="21"/>
      <c r="L66" s="21"/>
      <c r="M66" s="21"/>
      <c r="N66" s="21"/>
    </row>
    <row r="67" customFormat="false" ht="15.75" hidden="false" customHeight="false" outlineLevel="0" collapsed="false">
      <c r="B67" s="23" t="s">
        <v>40</v>
      </c>
      <c r="C67" s="19" t="n">
        <v>95474.6</v>
      </c>
      <c r="D67" s="34" t="n">
        <v>4418.9</v>
      </c>
      <c r="E67" s="19" t="n">
        <v>0</v>
      </c>
      <c r="F67" s="34" t="n">
        <v>0</v>
      </c>
      <c r="G67" s="19" t="n">
        <f aca="false">C67+E67</f>
        <v>95474.6</v>
      </c>
      <c r="H67" s="20" t="n">
        <f aca="false">D67+F67</f>
        <v>4418.9</v>
      </c>
      <c r="I67" s="21"/>
      <c r="J67" s="21"/>
      <c r="K67" s="21"/>
      <c r="L67" s="21"/>
      <c r="M67" s="21"/>
      <c r="N67" s="21"/>
    </row>
    <row r="68" customFormat="false" ht="15.75" hidden="false" customHeight="false" outlineLevel="0" collapsed="false">
      <c r="B68" s="47" t="s">
        <v>41</v>
      </c>
      <c r="C68" s="31" t="n">
        <v>0</v>
      </c>
      <c r="D68" s="48" t="n">
        <v>0</v>
      </c>
      <c r="E68" s="31" t="n">
        <v>-269.3</v>
      </c>
      <c r="F68" s="48" t="n">
        <v>-13</v>
      </c>
      <c r="G68" s="31" t="n">
        <f aca="false">C68+E68</f>
        <v>-269.3</v>
      </c>
      <c r="H68" s="32" t="n">
        <f aca="false">D68+F68</f>
        <v>-13</v>
      </c>
      <c r="I68" s="21"/>
      <c r="J68" s="21"/>
      <c r="K68" s="21"/>
      <c r="L68" s="21"/>
      <c r="M68" s="21"/>
      <c r="N68" s="21"/>
    </row>
    <row r="69" customFormat="false" ht="16.5" hidden="false" customHeight="false" outlineLevel="0" collapsed="false">
      <c r="B69" s="43" t="s">
        <v>42</v>
      </c>
      <c r="C69" s="44" t="n">
        <f aca="false">C61+C62+C63+C68</f>
        <v>111379.7</v>
      </c>
      <c r="D69" s="45" t="n">
        <f aca="false">D61+D62+D63+D68</f>
        <v>5155.2</v>
      </c>
      <c r="E69" s="44" t="n">
        <f aca="false">E61+E62+E63+E68</f>
        <v>-108747.4</v>
      </c>
      <c r="F69" s="45" t="n">
        <f aca="false">F61+F62+F63+F68</f>
        <v>-5015.4</v>
      </c>
      <c r="G69" s="49" t="n">
        <f aca="false">C69+E69</f>
        <v>2632.3</v>
      </c>
      <c r="H69" s="45" t="n">
        <f aca="false">D69+F69</f>
        <v>139.8</v>
      </c>
      <c r="I69" s="21"/>
      <c r="J69" s="21"/>
      <c r="K69" s="21"/>
      <c r="L69" s="21"/>
      <c r="M69" s="21"/>
      <c r="N69" s="21"/>
    </row>
    <row r="70" customFormat="false" ht="16.5" hidden="false" customHeight="false" outlineLevel="0" collapsed="false">
      <c r="B70" s="50"/>
      <c r="C70" s="50"/>
      <c r="D70" s="50"/>
      <c r="E70" s="50"/>
      <c r="F70" s="50"/>
      <c r="G70" s="50"/>
      <c r="H70" s="50"/>
    </row>
    <row r="71" customFormat="false" ht="15.75" hidden="false" customHeight="false" outlineLevel="0" collapsed="false">
      <c r="B71" s="51" t="s">
        <v>43</v>
      </c>
      <c r="C71" s="52" t="n">
        <v>20.746</v>
      </c>
      <c r="D71" s="53" t="s">
        <v>44</v>
      </c>
      <c r="E71" s="53"/>
      <c r="F71" s="53"/>
      <c r="G71" s="53"/>
      <c r="H71" s="53"/>
    </row>
    <row r="72" customFormat="false" ht="15.75" hidden="false" customHeight="false" outlineLevel="0" collapsed="false">
      <c r="B72" s="53"/>
      <c r="C72" s="50"/>
      <c r="D72" s="50"/>
      <c r="E72" s="53"/>
      <c r="F72" s="53"/>
      <c r="G72" s="53"/>
      <c r="H72" s="53"/>
    </row>
  </sheetData>
  <printOptions headings="false" gridLines="false" gridLinesSet="true" horizontalCentered="false" verticalCentered="false"/>
  <pageMargins left="0.55" right="0.55" top="0.975" bottom="0.5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3T07:09:12Z</dcterms:created>
  <dc:creator/>
  <dc:description/>
  <dc:language>en-US</dc:language>
  <cp:lastModifiedBy/>
  <dcterms:modified xsi:type="dcterms:W3CDTF">2015-01-13T07:09:13Z</dcterms:modified>
  <cp:revision>0</cp:revision>
  <dc:subject/>
  <dc:title/>
</cp:coreProperties>
</file>