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Slovak Republic -Balance of Payments - January - June 2009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5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18306.649108</v>
      </c>
      <c r="D7" s="16" t="n">
        <v>18409.85581</v>
      </c>
      <c r="E7" s="17" t="n">
        <f aca="false">C7-D7</f>
        <v>-103.206702000003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2116.79587676636</v>
      </c>
      <c r="D9" s="16" t="n">
        <f aca="false">D10+D11+D12</f>
        <v>2674.44063513422</v>
      </c>
      <c r="E9" s="17" t="n">
        <f aca="false">E10+E11+E12</f>
        <v>-557.64475836786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677.4333177</v>
      </c>
      <c r="D10" s="16" t="n">
        <v>624.254446</v>
      </c>
      <c r="E10" s="17" t="n">
        <f aca="false">C10-D10</f>
        <v>53.1788716999999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767.30052313328</v>
      </c>
      <c r="D11" s="16" t="n">
        <v>726.29440963332</v>
      </c>
      <c r="E11" s="17" t="n">
        <f aca="false">C11-D11</f>
        <v>41.0061134999594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672.062035933083</v>
      </c>
      <c r="D12" s="16" t="n">
        <v>1323.8917795009</v>
      </c>
      <c r="E12" s="17" t="n">
        <f aca="false">C12-D12</f>
        <v>-651.829743567819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1107.139</v>
      </c>
      <c r="D14" s="16" t="n">
        <f aca="false">D15+D16</f>
        <v>1653.12723</v>
      </c>
      <c r="E14" s="17" t="n">
        <f aca="false">E15+E16</f>
        <v>-545.98823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600</v>
      </c>
      <c r="D15" s="16" t="n">
        <v>58.13408</v>
      </c>
      <c r="E15" s="17" t="n">
        <f aca="false">C15-D15</f>
        <v>541.86592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507.139</v>
      </c>
      <c r="D16" s="16" t="n">
        <v>1594.99315</v>
      </c>
      <c r="E16" s="17" t="n">
        <f aca="false">C16-D16</f>
        <v>-1087.85415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v>803.592965502839</v>
      </c>
      <c r="D18" s="16" t="n">
        <v>1019.16207491265</v>
      </c>
      <c r="E18" s="17" t="n">
        <f aca="false">C18-D18</f>
        <v>-215.569109409816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2"/>
      <c r="C19" s="15"/>
      <c r="D19" s="16"/>
      <c r="E19" s="17"/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2"/>
      <c r="C20" s="15"/>
      <c r="D20" s="16"/>
      <c r="E20" s="17"/>
      <c r="F20" s="18"/>
      <c r="G20" s="18"/>
      <c r="H20" s="18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4</v>
      </c>
      <c r="C21" s="15" t="n">
        <f aca="false">C7+C9+C14+C18</f>
        <v>22334.1769502692</v>
      </c>
      <c r="D21" s="16" t="n">
        <f aca="false">D7+D9+D14+D18</f>
        <v>23756.5857500469</v>
      </c>
      <c r="E21" s="17" t="n">
        <f aca="false">E7+E9+E14+E18</f>
        <v>-1422.40879977768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5</v>
      </c>
      <c r="C24" s="29" t="n">
        <v>443.29467793</v>
      </c>
      <c r="D24" s="30" t="n">
        <v>43.243132</v>
      </c>
      <c r="E24" s="31" t="n">
        <f aca="false">C24-D24</f>
        <v>400.05154593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6</v>
      </c>
      <c r="C26" s="15" t="n">
        <f aca="false">C28+C38+C46+C42</f>
        <v>97035.68415</v>
      </c>
      <c r="D26" s="16" t="n">
        <f aca="false">D28+D38+D46+D42</f>
        <v>-95793.0484167</v>
      </c>
      <c r="E26" s="17" t="n">
        <f aca="false">E28+E38+E46+E42</f>
        <v>1242.63573330001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7</v>
      </c>
      <c r="C28" s="15" t="n">
        <f aca="false">C29+C33</f>
        <v>27390.463</v>
      </c>
      <c r="D28" s="16" t="n">
        <f aca="false">D29+D33</f>
        <v>-27431.0875</v>
      </c>
      <c r="E28" s="17" t="n">
        <f aca="false">E29+E33</f>
        <v>-40.6244999999973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18</v>
      </c>
      <c r="C29" s="15" t="n">
        <f aca="false">C30+C32+C31</f>
        <v>854.247</v>
      </c>
      <c r="D29" s="16" t="n">
        <f aca="false">D30+D32+D31</f>
        <v>-1264.3945</v>
      </c>
      <c r="E29" s="17" t="n">
        <f aca="false">E30+E32+E31</f>
        <v>-410.1475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19</v>
      </c>
      <c r="C30" s="15" t="n">
        <v>40.355</v>
      </c>
      <c r="D30" s="16" t="n">
        <v>-719.229</v>
      </c>
      <c r="E30" s="17" t="n">
        <f aca="false">C30+D30</f>
        <v>-678.874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0</v>
      </c>
      <c r="C31" s="15" t="n">
        <v>0</v>
      </c>
      <c r="D31" s="16" t="n">
        <v>-119.0315</v>
      </c>
      <c r="E31" s="17" t="n">
        <f aca="false">C31+D31</f>
        <v>-119.0315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1</v>
      </c>
      <c r="C32" s="15" t="n">
        <v>813.892</v>
      </c>
      <c r="D32" s="16" t="n">
        <v>-426.134</v>
      </c>
      <c r="E32" s="17" t="n">
        <f aca="false">C32+D32</f>
        <v>387.758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2</v>
      </c>
      <c r="C33" s="15" t="n">
        <f aca="false">C34+C36+C35</f>
        <v>26536.216</v>
      </c>
      <c r="D33" s="16" t="n">
        <f aca="false">D34+D36+D35</f>
        <v>-26166.693</v>
      </c>
      <c r="E33" s="17" t="n">
        <f aca="false">E34+E36+E35</f>
        <v>369.523000000003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19</v>
      </c>
      <c r="C34" s="15" t="n">
        <v>1382.016</v>
      </c>
      <c r="D34" s="16" t="n">
        <v>-356.717</v>
      </c>
      <c r="E34" s="17" t="n">
        <f aca="false">C34+D34</f>
        <v>1025.299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0</v>
      </c>
      <c r="C35" s="15" t="n">
        <v>154.443</v>
      </c>
      <c r="D35" s="16" t="n">
        <v>0</v>
      </c>
      <c r="E35" s="17" t="n">
        <f aca="false">C35+D35</f>
        <v>154.443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1</v>
      </c>
      <c r="C36" s="15" t="n">
        <v>24999.757</v>
      </c>
      <c r="D36" s="16" t="n">
        <v>-25809.976</v>
      </c>
      <c r="E36" s="17" t="n">
        <f aca="false">C36+D36</f>
        <v>-810.218999999997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3</v>
      </c>
      <c r="C38" s="15" t="n">
        <f aca="false">C39+C40</f>
        <v>8589.087</v>
      </c>
      <c r="D38" s="16" t="n">
        <f aca="false">D39+D40</f>
        <v>-9942.633</v>
      </c>
      <c r="E38" s="17" t="n">
        <f aca="false">E39+E40</f>
        <v>-1353.546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4</v>
      </c>
      <c r="C39" s="15" t="n">
        <v>2639.905</v>
      </c>
      <c r="D39" s="16" t="n">
        <v>-4466.927</v>
      </c>
      <c r="E39" s="17" t="n">
        <f aca="false">C39+D39</f>
        <v>-1827.022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5</v>
      </c>
      <c r="C40" s="15" t="n">
        <v>5949.182</v>
      </c>
      <c r="D40" s="16" t="n">
        <v>-5475.706</v>
      </c>
      <c r="E40" s="17" t="n">
        <f aca="false">C40+D40</f>
        <v>473.476000000001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6</v>
      </c>
      <c r="C42" s="15" t="n">
        <f aca="false">C43+C44</f>
        <v>14816.099</v>
      </c>
      <c r="D42" s="16" t="n">
        <f aca="false">D43+D44</f>
        <v>-14601.9</v>
      </c>
      <c r="E42" s="17" t="n">
        <f aca="false">E43+E44</f>
        <v>214.199000000001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4</v>
      </c>
      <c r="C43" s="15" t="n">
        <v>9050.872</v>
      </c>
      <c r="D43" s="16" t="n">
        <v>-8715.639</v>
      </c>
      <c r="E43" s="17" t="n">
        <f aca="false">C43+D43</f>
        <v>335.233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5</v>
      </c>
      <c r="C44" s="15" t="n">
        <v>5765.227</v>
      </c>
      <c r="D44" s="16" t="n">
        <v>-5886.261</v>
      </c>
      <c r="E44" s="17" t="n">
        <f aca="false">C44+D44</f>
        <v>-121.033999999999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7</v>
      </c>
      <c r="C46" s="15" t="n">
        <f aca="false">C47+C51</f>
        <v>46240.03515</v>
      </c>
      <c r="D46" s="16" t="n">
        <f aca="false">D47+D51</f>
        <v>-43817.4279167</v>
      </c>
      <c r="E46" s="17" t="n">
        <f aca="false">C46+D46</f>
        <v>2422.6072333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28</v>
      </c>
      <c r="C47" s="15" t="n">
        <f aca="false">C48+C49</f>
        <v>2015.92015</v>
      </c>
      <c r="D47" s="16" t="n">
        <f aca="false">D48+D49</f>
        <v>-2740.616</v>
      </c>
      <c r="E47" s="17" t="n">
        <f aca="false">C47+D47</f>
        <v>-724.695850000001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4</v>
      </c>
      <c r="C48" s="15" t="n">
        <v>501.961</v>
      </c>
      <c r="D48" s="16" t="n">
        <v>-1073.524</v>
      </c>
      <c r="E48" s="17" t="n">
        <f aca="false">C48+D48</f>
        <v>-571.563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5</v>
      </c>
      <c r="C49" s="15" t="n">
        <v>1513.95915</v>
      </c>
      <c r="D49" s="16" t="n">
        <v>-1667.092</v>
      </c>
      <c r="E49" s="17" t="n">
        <f aca="false">C49+D49</f>
        <v>-153.132850000002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29</v>
      </c>
      <c r="C51" s="15" t="n">
        <f aca="false">C52+C53</f>
        <v>44224.115</v>
      </c>
      <c r="D51" s="16" t="n">
        <f aca="false">D52+D53</f>
        <v>-41076.8119167</v>
      </c>
      <c r="E51" s="17" t="n">
        <f aca="false">C51+D51</f>
        <v>3147.30308330001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4</v>
      </c>
      <c r="C52" s="15" t="n">
        <v>18653.281</v>
      </c>
      <c r="D52" s="16" t="n">
        <v>-21797.002</v>
      </c>
      <c r="E52" s="17" t="n">
        <f aca="false">C52+D52</f>
        <v>-3143.72099999999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5</v>
      </c>
      <c r="C53" s="15" t="n">
        <v>25570.834</v>
      </c>
      <c r="D53" s="16" t="n">
        <v>-19279.8099167</v>
      </c>
      <c r="E53" s="31" t="n">
        <f aca="false">C53+D53</f>
        <v>6291.0240833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0</v>
      </c>
      <c r="C55" s="15" t="n">
        <f aca="false">C24+C26</f>
        <v>97478.97882793</v>
      </c>
      <c r="D55" s="16" t="n">
        <f aca="false">-D24+D26</f>
        <v>-95836.2915487</v>
      </c>
      <c r="E55" s="17" t="n">
        <f aca="false">C55+D55</f>
        <v>1642.68727923001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1</v>
      </c>
      <c r="C57" s="37"/>
      <c r="D57" s="38"/>
      <c r="E57" s="17" t="n">
        <f aca="false">E59-(E21+E55)</f>
        <v>-812.178479452334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2</v>
      </c>
      <c r="C59" s="40" t="n">
        <f aca="false">-C69</f>
        <v>-608.8</v>
      </c>
      <c r="D59" s="41" t="n">
        <f aca="false">-D69</f>
        <v>16.9</v>
      </c>
      <c r="E59" s="42" t="n">
        <f aca="false">-E69</f>
        <v>-591.9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3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4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5</v>
      </c>
      <c r="C63" s="15" t="n">
        <f aca="false">C64+C65</f>
        <v>608.8</v>
      </c>
      <c r="D63" s="16" t="n">
        <f aca="false">D64+D65</f>
        <v>0</v>
      </c>
      <c r="E63" s="17" t="n">
        <f aca="false">C63+D63</f>
        <v>608.8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6</v>
      </c>
      <c r="C64" s="15" t="n">
        <v>97.9</v>
      </c>
      <c r="D64" s="16" t="n">
        <v>0</v>
      </c>
      <c r="E64" s="17" t="n">
        <f aca="false">C64+D64</f>
        <v>97.9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7</v>
      </c>
      <c r="C65" s="15" t="n">
        <f aca="false">C66+C67</f>
        <v>510.9</v>
      </c>
      <c r="D65" s="16" t="n">
        <f aca="false">+D66+D67</f>
        <v>0</v>
      </c>
      <c r="E65" s="17" t="n">
        <f aca="false">C65+D65</f>
        <v>510.9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38</v>
      </c>
      <c r="C66" s="15" t="n">
        <v>481.1</v>
      </c>
      <c r="D66" s="16" t="n">
        <v>0</v>
      </c>
      <c r="E66" s="17" t="n">
        <f aca="false">C66+D66</f>
        <v>481.1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39</v>
      </c>
      <c r="C67" s="15" t="n">
        <v>29.8</v>
      </c>
      <c r="D67" s="16" t="n">
        <v>0</v>
      </c>
      <c r="E67" s="17" t="n">
        <f aca="false">C67+D67</f>
        <v>29.8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0</v>
      </c>
      <c r="C68" s="29" t="n">
        <v>0</v>
      </c>
      <c r="D68" s="30" t="n">
        <v>-16.9</v>
      </c>
      <c r="E68" s="31" t="n">
        <f aca="false">C68+D68</f>
        <v>-16.9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1</v>
      </c>
      <c r="C69" s="40" t="n">
        <f aca="false">C61+C62+C63+C68</f>
        <v>608.8</v>
      </c>
      <c r="D69" s="41" t="n">
        <f aca="false">D61+D62+D63+D68</f>
        <v>-16.9</v>
      </c>
      <c r="E69" s="42" t="n">
        <f aca="false">C69+D69</f>
        <v>591.9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6.5" hidden="false" customHeight="false" outlineLevel="0" collapsed="false">
      <c r="B72" s="47"/>
      <c r="C72" s="44"/>
      <c r="D72" s="47"/>
      <c r="E72" s="47"/>
    </row>
    <row r="73" customFormat="false" ht="16.5" hidden="false" customHeight="false" outlineLevel="0" collapsed="false">
      <c r="B73" s="48"/>
      <c r="C73" s="49" t="s">
        <v>42</v>
      </c>
      <c r="D73" s="50" t="s">
        <v>43</v>
      </c>
    </row>
    <row r="74" customFormat="false" ht="16.5" hidden="false" customHeight="false" outlineLevel="0" collapsed="false">
      <c r="B74" s="51"/>
      <c r="C74" s="52" t="s">
        <v>44</v>
      </c>
      <c r="D74" s="53" t="s">
        <v>44</v>
      </c>
    </row>
    <row r="75" customFormat="false" ht="15.75" hidden="false" customHeight="false" outlineLevel="0" collapsed="false">
      <c r="B75" s="54"/>
      <c r="C75" s="54"/>
      <c r="D75" s="55"/>
    </row>
    <row r="76" customFormat="false" ht="15.75" hidden="false" customHeight="false" outlineLevel="0" collapsed="false">
      <c r="B76" s="56" t="s">
        <v>45</v>
      </c>
      <c r="C76" s="57" t="n">
        <v>10521.3044510023</v>
      </c>
      <c r="D76" s="58" t="n">
        <v>10562.9919941319</v>
      </c>
      <c r="F76" s="59"/>
    </row>
    <row r="77" customFormat="false" ht="15.75" hidden="false" customHeight="false" outlineLevel="0" collapsed="false">
      <c r="B77" s="56" t="s">
        <v>46</v>
      </c>
      <c r="C77" s="57" t="n">
        <v>10592.2219168769</v>
      </c>
      <c r="D77" s="58" t="n">
        <v>9831.22306788941</v>
      </c>
      <c r="F77" s="59"/>
    </row>
    <row r="78" customFormat="false" ht="15.75" hidden="false" customHeight="false" outlineLevel="0" collapsed="false">
      <c r="B78" s="56" t="s">
        <v>47</v>
      </c>
      <c r="C78" s="57" t="n">
        <v>-339.78658</v>
      </c>
      <c r="D78" s="58" t="n">
        <v>-206.20165</v>
      </c>
      <c r="F78" s="59"/>
    </row>
    <row r="79" customFormat="false" ht="15.75" hidden="false" customHeight="false" outlineLevel="0" collapsed="false">
      <c r="B79" s="56" t="s">
        <v>48</v>
      </c>
      <c r="C79" s="57" t="n">
        <v>-160.648580574648</v>
      </c>
      <c r="D79" s="58" t="n">
        <v>-54.9205288351678</v>
      </c>
      <c r="F79" s="59"/>
    </row>
    <row r="80" customFormat="false" ht="15.75" hidden="false" customHeight="false" outlineLevel="0" collapsed="false">
      <c r="B80" s="56"/>
      <c r="C80" s="57"/>
      <c r="D80" s="58"/>
      <c r="F80" s="59"/>
    </row>
    <row r="81" customFormat="false" ht="15.75" hidden="false" customHeight="false" outlineLevel="0" collapsed="false">
      <c r="B81" s="56" t="s">
        <v>49</v>
      </c>
      <c r="C81" s="57" t="n">
        <v>147.0360501</v>
      </c>
      <c r="D81" s="58" t="n">
        <v>253.01549583</v>
      </c>
      <c r="F81" s="59"/>
    </row>
    <row r="82" customFormat="false" ht="15.75" hidden="false" customHeight="false" outlineLevel="0" collapsed="false">
      <c r="B82" s="60"/>
      <c r="C82" s="61"/>
      <c r="D82" s="62"/>
      <c r="F82" s="59"/>
    </row>
    <row r="83" customFormat="false" ht="15.75" hidden="false" customHeight="false" outlineLevel="0" collapsed="false">
      <c r="B83" s="56" t="s">
        <v>16</v>
      </c>
      <c r="C83" s="57" t="n">
        <v>704.314761200005</v>
      </c>
      <c r="D83" s="58" t="n">
        <v>538.320972100006</v>
      </c>
      <c r="F83" s="59"/>
    </row>
    <row r="84" customFormat="false" ht="15.75" hidden="false" customHeight="false" outlineLevel="0" collapsed="false">
      <c r="B84" s="60"/>
      <c r="C84" s="57"/>
      <c r="D84" s="58"/>
      <c r="F84" s="59"/>
    </row>
    <row r="85" customFormat="false" ht="15.75" hidden="false" customHeight="false" outlineLevel="0" collapsed="false">
      <c r="B85" s="56" t="s">
        <v>50</v>
      </c>
      <c r="C85" s="57" t="n">
        <v>54.4000000000001</v>
      </c>
      <c r="D85" s="58" t="n">
        <v>537.5</v>
      </c>
      <c r="F85" s="59"/>
    </row>
    <row r="86" customFormat="false" ht="15.75" hidden="false" customHeight="false" outlineLevel="0" collapsed="false">
      <c r="B86" s="56"/>
      <c r="C86" s="57"/>
      <c r="D86" s="58"/>
      <c r="F86" s="59"/>
    </row>
    <row r="87" customFormat="false" ht="15.75" hidden="false" customHeight="false" outlineLevel="0" collapsed="false">
      <c r="B87" s="56" t="s">
        <v>51</v>
      </c>
      <c r="C87" s="57" t="n">
        <v>-356.253749999998</v>
      </c>
      <c r="D87" s="63" t="n">
        <v>315.629250000001</v>
      </c>
      <c r="F87" s="59"/>
    </row>
    <row r="88" customFormat="false" ht="15.75" hidden="false" customHeight="false" outlineLevel="0" collapsed="false">
      <c r="B88" s="60" t="s">
        <v>52</v>
      </c>
      <c r="C88" s="57" t="n">
        <v>343.32725</v>
      </c>
      <c r="D88" s="58" t="n">
        <v>-753.47475</v>
      </c>
      <c r="F88" s="59"/>
    </row>
    <row r="89" customFormat="false" ht="15.75" hidden="false" customHeight="false" outlineLevel="0" collapsed="false">
      <c r="B89" s="60" t="s">
        <v>53</v>
      </c>
      <c r="C89" s="57" t="n">
        <v>-699.580999999998</v>
      </c>
      <c r="D89" s="58" t="n">
        <v>1069.104</v>
      </c>
      <c r="F89" s="59"/>
    </row>
    <row r="90" customFormat="false" ht="15.75" hidden="false" customHeight="false" outlineLevel="0" collapsed="false">
      <c r="B90" s="56" t="s">
        <v>54</v>
      </c>
      <c r="C90" s="57" t="n">
        <v>-567.358999999999</v>
      </c>
      <c r="D90" s="58" t="n">
        <v>-786.187000000001</v>
      </c>
      <c r="F90" s="59"/>
    </row>
    <row r="91" customFormat="false" ht="15.75" hidden="false" customHeight="false" outlineLevel="0" collapsed="false">
      <c r="B91" s="60" t="s">
        <v>55</v>
      </c>
      <c r="C91" s="57" t="n">
        <v>-2862.295</v>
      </c>
      <c r="D91" s="64" t="n">
        <v>1035.273</v>
      </c>
      <c r="F91" s="59"/>
    </row>
    <row r="92" customFormat="false" ht="15.75" hidden="false" customHeight="false" outlineLevel="0" collapsed="false">
      <c r="B92" s="60" t="s">
        <v>56</v>
      </c>
      <c r="C92" s="57" t="n">
        <v>2294.936</v>
      </c>
      <c r="D92" s="64" t="n">
        <v>-1821.46</v>
      </c>
      <c r="F92" s="59"/>
    </row>
    <row r="93" customFormat="false" ht="15.75" hidden="false" customHeight="false" outlineLevel="0" collapsed="false">
      <c r="B93" s="65" t="s">
        <v>57</v>
      </c>
      <c r="C93" s="57" t="n">
        <v>39.7130000000016</v>
      </c>
      <c r="D93" s="58" t="n">
        <v>174.486</v>
      </c>
      <c r="F93" s="59"/>
    </row>
    <row r="94" customFormat="false" ht="15.75" hidden="false" customHeight="false" outlineLevel="0" collapsed="false">
      <c r="B94" s="22" t="s">
        <v>58</v>
      </c>
      <c r="C94" s="57" t="n">
        <v>125.777</v>
      </c>
      <c r="D94" s="66" t="n">
        <v>209.456</v>
      </c>
      <c r="F94" s="59"/>
    </row>
    <row r="95" customFormat="false" ht="15.75" hidden="false" customHeight="false" outlineLevel="0" collapsed="false">
      <c r="B95" s="22" t="s">
        <v>59</v>
      </c>
      <c r="C95" s="57" t="n">
        <v>-86.0639999999985</v>
      </c>
      <c r="D95" s="66" t="n">
        <v>-34.9700000000003</v>
      </c>
      <c r="F95" s="59"/>
    </row>
    <row r="96" customFormat="false" ht="15.75" hidden="false" customHeight="false" outlineLevel="0" collapsed="false">
      <c r="B96" s="56" t="s">
        <v>60</v>
      </c>
      <c r="C96" s="57" t="n">
        <v>1588.2145112</v>
      </c>
      <c r="D96" s="63" t="n">
        <v>834.392722100007</v>
      </c>
      <c r="F96" s="59"/>
    </row>
    <row r="97" customFormat="false" ht="15.75" hidden="false" customHeight="false" outlineLevel="0" collapsed="false">
      <c r="B97" s="60" t="s">
        <v>61</v>
      </c>
      <c r="C97" s="57" t="n">
        <v>-480.966999999998</v>
      </c>
      <c r="D97" s="58" t="n">
        <v>-3234.317</v>
      </c>
      <c r="F97" s="59"/>
    </row>
    <row r="98" customFormat="false" ht="15.75" hidden="false" customHeight="false" outlineLevel="0" collapsed="false">
      <c r="B98" s="60" t="s">
        <v>62</v>
      </c>
      <c r="C98" s="57" t="n">
        <v>2069.1815112</v>
      </c>
      <c r="D98" s="58" t="n">
        <v>4068.7097221</v>
      </c>
      <c r="F98" s="59"/>
    </row>
    <row r="99" customFormat="false" ht="16.5" hidden="false" customHeight="false" outlineLevel="0" collapsed="false">
      <c r="B99" s="67"/>
      <c r="C99" s="68"/>
      <c r="D99" s="69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4:14Z</dcterms:created>
  <dc:creator/>
  <dc:description/>
  <dc:language>en-US</dc:language>
  <cp:lastModifiedBy/>
  <dcterms:modified xsi:type="dcterms:W3CDTF">2015-01-13T07:14:15Z</dcterms:modified>
  <cp:revision>0</cp:revision>
  <dc:subject/>
  <dc:title/>
</cp:coreProperties>
</file>