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July 2010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26071.9563026667</v>
      </c>
      <c r="D7" s="16" t="n">
        <v>25576.3047756667</v>
      </c>
      <c r="E7" s="17" t="n">
        <f aca="false">C7-D7</f>
        <v>495.651527000005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2418.61751152737</v>
      </c>
      <c r="D9" s="16" t="n">
        <f aca="false">D10+D11+D12</f>
        <v>3009.55198340577</v>
      </c>
      <c r="E9" s="17" t="n">
        <f aca="false">E10+E11+E12</f>
        <v>-590.9344718784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772.983043239089</v>
      </c>
      <c r="D10" s="16" t="n">
        <v>813.049201790698</v>
      </c>
      <c r="E10" s="17" t="n">
        <f aca="false">C10-D10</f>
        <v>-40.066158551609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934.082585798176</v>
      </c>
      <c r="D11" s="16" t="n">
        <v>879.099006744149</v>
      </c>
      <c r="E11" s="17" t="n">
        <f aca="false">C11-D11</f>
        <v>54.9835790540266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711.5518824901</v>
      </c>
      <c r="D12" s="16" t="n">
        <v>1317.40377487092</v>
      </c>
      <c r="E12" s="17" t="n">
        <f aca="false">C12-D12</f>
        <v>-605.851892380818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1485.85766666667</v>
      </c>
      <c r="D14" s="16" t="n">
        <f aca="false">D15+D16</f>
        <v>2648.18305969394</v>
      </c>
      <c r="E14" s="17" t="n">
        <f aca="false">E15+E16</f>
        <v>-1162.32539302727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700</v>
      </c>
      <c r="D15" s="16" t="n">
        <v>37.4065600272725</v>
      </c>
      <c r="E15" s="17" t="n">
        <f aca="false">C15-D15</f>
        <v>662.593439972728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785.857666666667</v>
      </c>
      <c r="D16" s="16" t="n">
        <v>2610.77649966667</v>
      </c>
      <c r="E16" s="17" t="n">
        <f aca="false">C16-D16</f>
        <v>-1824.918833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0" t="s">
        <v>13</v>
      </c>
      <c r="C18" s="15" t="n">
        <f aca="false">C19+C20</f>
        <v>753.106229733355</v>
      </c>
      <c r="D18" s="16" t="n">
        <f aca="false">D19+D20</f>
        <v>937.616618683524</v>
      </c>
      <c r="E18" s="17" t="n">
        <f aca="false">E19+E20</f>
        <v>-184.51038895017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5" t="n">
        <v>493.531231943541</v>
      </c>
      <c r="D19" s="16" t="n">
        <v>445.286787</v>
      </c>
      <c r="E19" s="17" t="n">
        <f aca="false">C19-D19</f>
        <v>48.2444449435407</v>
      </c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5" t="n">
        <v>259.574997789814</v>
      </c>
      <c r="D20" s="16" t="n">
        <v>492.329831683524</v>
      </c>
      <c r="E20" s="17" t="n">
        <f aca="false">C20-D20</f>
        <v>-232.75483389371</v>
      </c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0" t="s">
        <v>16</v>
      </c>
      <c r="C21" s="15" t="n">
        <f aca="false">C7+C9+C14+C18</f>
        <v>30729.5377105941</v>
      </c>
      <c r="D21" s="16" t="n">
        <f aca="false">D7+D9+D14+D18</f>
        <v>32171.6564374499</v>
      </c>
      <c r="E21" s="17" t="n">
        <f aca="false">E7+E9+E14+E18</f>
        <v>-1442.11872685584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2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3"/>
      <c r="C23" s="24"/>
      <c r="D23" s="25"/>
      <c r="E23" s="26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7" t="s">
        <v>17</v>
      </c>
      <c r="C24" s="28" t="n">
        <v>627.886681614005</v>
      </c>
      <c r="D24" s="29" t="n">
        <v>32.9963294517802</v>
      </c>
      <c r="E24" s="30" t="n">
        <f aca="false">C24-D24</f>
        <v>594.890352162225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1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2" t="s">
        <v>18</v>
      </c>
      <c r="C26" s="15" t="n">
        <f aca="false">C28+C38+C46+C42</f>
        <v>112823.108499667</v>
      </c>
      <c r="D26" s="16" t="n">
        <f aca="false">D28+D38+D46+D42</f>
        <v>-111731.284990727</v>
      </c>
      <c r="E26" s="17" t="n">
        <f aca="false">E28+E38+E46+E42</f>
        <v>1091.82350894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1"/>
      <c r="C27" s="15"/>
      <c r="D27" s="32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5" t="n">
        <f aca="false">C29+C33</f>
        <v>50679.7584996667</v>
      </c>
      <c r="D28" s="16" t="n">
        <f aca="false">D29+D33</f>
        <v>-50430.5666666667</v>
      </c>
      <c r="E28" s="17" t="n">
        <f aca="false">E29+E33</f>
        <v>249.191832999993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1" t="s">
        <v>20</v>
      </c>
      <c r="C29" s="15" t="n">
        <f aca="false">C30+C32+C31</f>
        <v>839.217</v>
      </c>
      <c r="D29" s="16" t="n">
        <f aca="false">D30+D32+D31</f>
        <v>-1234.46966666667</v>
      </c>
      <c r="E29" s="17" t="n">
        <f aca="false">E30+E32+E31</f>
        <v>-395.252666666667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5" t="n">
        <v>56.923</v>
      </c>
      <c r="D30" s="16" t="n">
        <v>-399.408</v>
      </c>
      <c r="E30" s="17" t="n">
        <f aca="false">C30+D30</f>
        <v>-342.485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5" t="n">
        <v>0</v>
      </c>
      <c r="D31" s="16" t="n">
        <v>-99.5576666666667</v>
      </c>
      <c r="E31" s="17" t="n">
        <f aca="false">C31+D31</f>
        <v>-99.5576666666667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5" t="n">
        <v>782.294</v>
      </c>
      <c r="D32" s="16" t="n">
        <v>-735.504</v>
      </c>
      <c r="E32" s="17" t="n">
        <f aca="false">C32+D32</f>
        <v>46.7900000000001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1" t="s">
        <v>24</v>
      </c>
      <c r="C33" s="15" t="n">
        <f aca="false">C34+C36+C35</f>
        <v>49840.5414996667</v>
      </c>
      <c r="D33" s="16" t="n">
        <f aca="false">D34+D36+D35</f>
        <v>-49196.097</v>
      </c>
      <c r="E33" s="17" t="n">
        <f aca="false">E34+E36+E35</f>
        <v>644.44449966666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5" t="n">
        <v>544.084</v>
      </c>
      <c r="D34" s="16" t="n">
        <v>-368.505</v>
      </c>
      <c r="E34" s="17" t="n">
        <f aca="false">C34+D34</f>
        <v>175.579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5" t="n">
        <v>651.666499666667</v>
      </c>
      <c r="D35" s="16" t="n">
        <v>0</v>
      </c>
      <c r="E35" s="17" t="n">
        <f aca="false">C35+D35</f>
        <v>651.66649966666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5" t="n">
        <v>48644.791</v>
      </c>
      <c r="D36" s="16" t="n">
        <v>-48827.592</v>
      </c>
      <c r="E36" s="17" t="n">
        <f aca="false">C36+D36</f>
        <v>-182.801000000007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5" t="n">
        <f aca="false">C39+C40</f>
        <v>2006.412</v>
      </c>
      <c r="D38" s="16" t="n">
        <f aca="false">D39+D40</f>
        <v>-2159.519</v>
      </c>
      <c r="E38" s="17" t="n">
        <f aca="false">E39+E40</f>
        <v>-153.107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5" t="n">
        <v>591.983</v>
      </c>
      <c r="D39" s="16" t="n">
        <v>-2081.525</v>
      </c>
      <c r="E39" s="17" t="n">
        <f aca="false">C39+D39</f>
        <v>-1489.542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5" t="n">
        <v>1414.429</v>
      </c>
      <c r="D40" s="16" t="n">
        <v>-77.994</v>
      </c>
      <c r="E40" s="17" t="n">
        <f aca="false">C40+D40</f>
        <v>1336.435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1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5" t="n">
        <f aca="false">C43+C44</f>
        <v>11466.299</v>
      </c>
      <c r="D42" s="16" t="n">
        <f aca="false">D43+D44</f>
        <v>-11636.64</v>
      </c>
      <c r="E42" s="17" t="n">
        <f aca="false">E43+E44</f>
        <v>-170.340999999999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5" t="n">
        <v>4281.925</v>
      </c>
      <c r="D43" s="16" t="n">
        <v>-4367.023</v>
      </c>
      <c r="E43" s="17" t="n">
        <f aca="false">C43+D43</f>
        <v>-85.098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5" t="n">
        <v>7184.374</v>
      </c>
      <c r="D44" s="16" t="n">
        <v>-7269.617</v>
      </c>
      <c r="E44" s="17" t="n">
        <f aca="false">C44+D44</f>
        <v>-85.2429999999995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5" t="n">
        <f aca="false">C47+C51</f>
        <v>48670.639</v>
      </c>
      <c r="D46" s="16" t="n">
        <f aca="false">D47+D51</f>
        <v>-47504.55932406</v>
      </c>
      <c r="E46" s="17" t="n">
        <f aca="false">C46+D46</f>
        <v>1166.07967594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1" t="s">
        <v>30</v>
      </c>
      <c r="C47" s="15" t="n">
        <f aca="false">C48+C49</f>
        <v>1961.096</v>
      </c>
      <c r="D47" s="16" t="n">
        <f aca="false">D48+D49</f>
        <v>-1802.958</v>
      </c>
      <c r="E47" s="17" t="n">
        <f aca="false">C47+D47</f>
        <v>158.138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5" t="n">
        <v>987.638</v>
      </c>
      <c r="D48" s="16" t="n">
        <v>-977.711</v>
      </c>
      <c r="E48" s="17" t="n">
        <f aca="false">C48+D48</f>
        <v>9.92700000000025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5" t="n">
        <v>973.458</v>
      </c>
      <c r="D49" s="16" t="n">
        <v>-825.247</v>
      </c>
      <c r="E49" s="17" t="n">
        <f aca="false">C49+D49</f>
        <v>148.211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2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1" t="s">
        <v>31</v>
      </c>
      <c r="C51" s="15" t="n">
        <f aca="false">C52+C53</f>
        <v>46709.543</v>
      </c>
      <c r="D51" s="16" t="n">
        <f aca="false">D52+D53</f>
        <v>-45701.60132406</v>
      </c>
      <c r="E51" s="17" t="n">
        <f aca="false">C51+D51</f>
        <v>1007.94167594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5" t="n">
        <v>31232.36</v>
      </c>
      <c r="D52" s="16" t="n">
        <v>-30800.478</v>
      </c>
      <c r="E52" s="17" t="n">
        <f aca="false">C52+D52</f>
        <v>431.882000000001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3" t="s">
        <v>27</v>
      </c>
      <c r="C53" s="15" t="n">
        <v>15477.183</v>
      </c>
      <c r="D53" s="16" t="n">
        <v>-14901.12332406</v>
      </c>
      <c r="E53" s="30" t="n">
        <f aca="false">C53+D53</f>
        <v>576.059675940007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4"/>
      <c r="D54" s="25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2" t="s">
        <v>32</v>
      </c>
      <c r="C55" s="15" t="n">
        <f aca="false">C24+C26</f>
        <v>113450.995181281</v>
      </c>
      <c r="D55" s="16" t="n">
        <f aca="false">-D24+D26</f>
        <v>-111764.281320178</v>
      </c>
      <c r="E55" s="17" t="n">
        <f aca="false">C55+D55</f>
        <v>1686.71386110222</v>
      </c>
      <c r="F55" s="18"/>
      <c r="G55" s="18"/>
      <c r="H55" s="18"/>
      <c r="I55" s="18"/>
      <c r="J55" s="18"/>
      <c r="K55" s="18"/>
      <c r="L55" s="35"/>
      <c r="M55" s="35"/>
      <c r="N55" s="35"/>
    </row>
    <row r="56" customFormat="false" ht="15.75" hidden="false" customHeight="false" outlineLevel="0" collapsed="false">
      <c r="B56" s="22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2" t="s">
        <v>33</v>
      </c>
      <c r="C57" s="36"/>
      <c r="D57" s="37"/>
      <c r="E57" s="17" t="n">
        <f aca="false">E59-(E21+E55)</f>
        <v>-245.695134246387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8" t="s">
        <v>34</v>
      </c>
      <c r="C59" s="39" t="n">
        <f aca="false">-C69</f>
        <v>-1.2</v>
      </c>
      <c r="D59" s="40" t="n">
        <f aca="false">-D69</f>
        <v>0.1</v>
      </c>
      <c r="E59" s="41" t="n">
        <f aca="false">-E69</f>
        <v>-1.1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5" t="n">
        <f aca="false">C64+C65</f>
        <v>1.2</v>
      </c>
      <c r="D63" s="16" t="n">
        <f aca="false">D64+D65</f>
        <v>-0.1</v>
      </c>
      <c r="E63" s="17" t="n">
        <f aca="false">C63+D63</f>
        <v>1.1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1" t="s">
        <v>38</v>
      </c>
      <c r="C64" s="15" t="n">
        <v>1.2</v>
      </c>
      <c r="D64" s="16" t="n">
        <v>0</v>
      </c>
      <c r="E64" s="17" t="n">
        <f aca="false">C64+D64</f>
        <v>1.2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1" t="s">
        <v>39</v>
      </c>
      <c r="C65" s="15" t="n">
        <f aca="false">C66+C67</f>
        <v>0</v>
      </c>
      <c r="D65" s="16" t="n">
        <f aca="false">+D66+D67</f>
        <v>-0.1</v>
      </c>
      <c r="E65" s="17" t="n">
        <f aca="false">C65+D65</f>
        <v>-0.1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5" t="n">
        <v>0</v>
      </c>
      <c r="D66" s="16" t="n">
        <v>-0.1</v>
      </c>
      <c r="E66" s="17" t="n">
        <f aca="false">C66+D66</f>
        <v>-0.1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2" t="s">
        <v>42</v>
      </c>
      <c r="C68" s="28" t="n">
        <v>0</v>
      </c>
      <c r="D68" s="29" t="n">
        <v>0</v>
      </c>
      <c r="E68" s="30" t="n">
        <f aca="false">C68+D68</f>
        <v>0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8" t="s">
        <v>43</v>
      </c>
      <c r="C69" s="39" t="n">
        <f aca="false">C61+C62+C63+C68</f>
        <v>1.2</v>
      </c>
      <c r="D69" s="40" t="n">
        <f aca="false">D61+D62+D63+D68</f>
        <v>-0.1</v>
      </c>
      <c r="E69" s="41" t="n">
        <f aca="false">C69+D69</f>
        <v>1.1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5.75" hidden="false" customHeight="false" outlineLevel="0" collapsed="false">
      <c r="B72" s="46"/>
      <c r="C72" s="43"/>
      <c r="D72" s="46"/>
      <c r="E72" s="46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6:16Z</dcterms:created>
  <dc:creator/>
  <dc:description/>
  <dc:language>en-US</dc:language>
  <cp:lastModifiedBy/>
  <dcterms:modified xsi:type="dcterms:W3CDTF">2015-01-13T07:16:18Z</dcterms:modified>
  <cp:revision>0</cp:revision>
  <dc:subject/>
  <dc:title/>
</cp:coreProperties>
</file>