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September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81" activeCellId="0" sqref="F8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45395.084328</v>
      </c>
      <c r="D7" s="15" t="n">
        <v>43479.074019</v>
      </c>
      <c r="E7" s="16" t="n">
        <f aca="false">C7-D7</f>
        <v>1916.01030899999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14"/>
      <c r="D8" s="15"/>
      <c r="E8" s="16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3" t="s">
        <v>6</v>
      </c>
      <c r="C9" s="14" t="n">
        <f aca="false">C10+C11+C12</f>
        <v>4057.65224929125</v>
      </c>
      <c r="D9" s="15" t="n">
        <f aca="false">D10+D11+D12</f>
        <v>3834.44768433596</v>
      </c>
      <c r="E9" s="16" t="n">
        <f aca="false">E10+E11+E12</f>
        <v>223.204564955288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4" t="n">
        <v>1106.77989772255</v>
      </c>
      <c r="D10" s="15" t="n">
        <v>1084.21089157392</v>
      </c>
      <c r="E10" s="16" t="n">
        <f aca="false">C10-D10</f>
        <v>22.5690061486366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4" t="n">
        <v>1339.01153146274</v>
      </c>
      <c r="D11" s="15" t="n">
        <v>1239.46219174086</v>
      </c>
      <c r="E11" s="16" t="n">
        <f aca="false">C11-D11</f>
        <v>99.5493397218784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4" t="n">
        <v>1611.86082010595</v>
      </c>
      <c r="D12" s="15" t="n">
        <v>1510.77460102118</v>
      </c>
      <c r="E12" s="16" t="n">
        <f aca="false">C12-D12</f>
        <v>101.086219084773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4"/>
      <c r="D13" s="15"/>
      <c r="E13" s="16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3" t="s">
        <v>10</v>
      </c>
      <c r="C14" s="14" t="n">
        <f aca="false">C15+C16</f>
        <v>2026.2765</v>
      </c>
      <c r="D14" s="15" t="n">
        <f aca="false">D15+D16</f>
        <v>3266.47225</v>
      </c>
      <c r="E14" s="16" t="n">
        <f aca="false">E15+E16</f>
        <v>-1240.19575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4" t="n">
        <v>1125</v>
      </c>
      <c r="D15" s="15" t="n">
        <v>90</v>
      </c>
      <c r="E15" s="16" t="n">
        <f aca="false">C15-D15</f>
        <v>1035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4" t="n">
        <v>901.2765</v>
      </c>
      <c r="D16" s="15" t="n">
        <v>3176.47225</v>
      </c>
      <c r="E16" s="16" t="n">
        <f aca="false">C16-D16</f>
        <v>-2275.19575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4"/>
      <c r="D17" s="15"/>
      <c r="E17" s="16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4" t="n">
        <f aca="false">C19+C20</f>
        <v>818.280714255263</v>
      </c>
      <c r="D18" s="15" t="n">
        <f aca="false">D19+D20</f>
        <v>1272.05808962612</v>
      </c>
      <c r="E18" s="16" t="n">
        <f aca="false">E19+E20</f>
        <v>-453.777375370853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4" t="n">
        <v>622.276005</v>
      </c>
      <c r="D19" s="15" t="n">
        <v>605.5610657</v>
      </c>
      <c r="E19" s="16" t="n">
        <f aca="false">C19-D19</f>
        <v>16.7149392999999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4" t="n">
        <v>196.004709255263</v>
      </c>
      <c r="D20" s="15" t="n">
        <v>666.497023926116</v>
      </c>
      <c r="E20" s="16" t="n">
        <f aca="false">C20-D20</f>
        <v>-470.492314670853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4" t="n">
        <f aca="false">C7+C9+C14+C18</f>
        <v>52297.2937915465</v>
      </c>
      <c r="D21" s="15" t="n">
        <f aca="false">D7+D9+D14+D18</f>
        <v>51852.0520429621</v>
      </c>
      <c r="E21" s="16" t="n">
        <f aca="false">E7+E9+E14+E18</f>
        <v>445.241748584425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3"/>
      <c r="C22" s="14"/>
      <c r="D22" s="15"/>
      <c r="E22" s="16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848.541995</v>
      </c>
      <c r="D24" s="30" t="n">
        <v>25.319469349615</v>
      </c>
      <c r="E24" s="31" t="n">
        <f aca="false">C24-D24</f>
        <v>823.222525650385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4"/>
      <c r="D25" s="15"/>
      <c r="E25" s="16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4" t="n">
        <f aca="false">C28+C38+C46+C42</f>
        <v>158797.004922599</v>
      </c>
      <c r="D26" s="15" t="n">
        <f aca="false">D28+D38+D46+D42</f>
        <v>-159208.780713497</v>
      </c>
      <c r="E26" s="16" t="n">
        <f aca="false">E28+E38+E46+E42</f>
        <v>-411.775790898746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4"/>
      <c r="D27" s="33"/>
      <c r="E27" s="16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4" t="n">
        <f aca="false">C29+C33</f>
        <v>57233.323278</v>
      </c>
      <c r="D28" s="15" t="n">
        <f aca="false">D29+D33</f>
        <v>-56189.0285</v>
      </c>
      <c r="E28" s="16" t="n">
        <f aca="false">E29+E33</f>
        <v>1044.294778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4" t="n">
        <f aca="false">C30+C32+C31</f>
        <v>1326.08</v>
      </c>
      <c r="D29" s="15" t="n">
        <f aca="false">D30+D32+D31</f>
        <v>-1433.3155</v>
      </c>
      <c r="E29" s="16" t="n">
        <f aca="false">E30+E32+E31</f>
        <v>-107.2355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4" t="n">
        <v>89.733</v>
      </c>
      <c r="D30" s="15" t="n">
        <v>-106.316</v>
      </c>
      <c r="E30" s="16" t="n">
        <f aca="false">C30+D30</f>
        <v>-16.583</v>
      </c>
      <c r="F30" s="17"/>
      <c r="G30" s="17"/>
      <c r="H30" s="17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4" t="n">
        <v>0</v>
      </c>
      <c r="D31" s="15" t="n">
        <v>-37.1445</v>
      </c>
      <c r="E31" s="16" t="n">
        <f aca="false">C31+D31</f>
        <v>-37.1445</v>
      </c>
      <c r="F31" s="17"/>
      <c r="G31" s="17"/>
      <c r="H31" s="17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4" t="n">
        <v>1236.347</v>
      </c>
      <c r="D32" s="15" t="n">
        <v>-1289.855</v>
      </c>
      <c r="E32" s="16" t="n">
        <f aca="false">C32+D32</f>
        <v>-53.508</v>
      </c>
      <c r="F32" s="17"/>
      <c r="G32" s="17"/>
      <c r="H32" s="17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4" t="n">
        <f aca="false">C34+C36+C35</f>
        <v>55907.243278</v>
      </c>
      <c r="D33" s="15" t="n">
        <f aca="false">D34+D36+D35</f>
        <v>-54755.713</v>
      </c>
      <c r="E33" s="16" t="n">
        <f aca="false">E34+E36+E35</f>
        <v>1151.530278</v>
      </c>
      <c r="F33" s="17"/>
      <c r="G33" s="17"/>
      <c r="H33" s="17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4" t="n">
        <v>4121.851</v>
      </c>
      <c r="D34" s="15" t="n">
        <v>-3942</v>
      </c>
      <c r="E34" s="16" t="n">
        <f aca="false">C34+D34</f>
        <v>179.851000000001</v>
      </c>
      <c r="F34" s="17"/>
      <c r="G34" s="17"/>
      <c r="H34" s="17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4" t="n">
        <v>533.997278</v>
      </c>
      <c r="D35" s="15" t="n">
        <v>0</v>
      </c>
      <c r="E35" s="16" t="n">
        <f aca="false">C35+D35</f>
        <v>533.997278</v>
      </c>
      <c r="F35" s="17"/>
      <c r="G35" s="17"/>
      <c r="H35" s="17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4" t="n">
        <v>51251.395</v>
      </c>
      <c r="D36" s="15" t="n">
        <v>-50813.713</v>
      </c>
      <c r="E36" s="16" t="n">
        <f aca="false">C36+D36</f>
        <v>437.682000000001</v>
      </c>
      <c r="F36" s="17"/>
      <c r="G36" s="17"/>
      <c r="H36" s="17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4"/>
      <c r="D37" s="15"/>
      <c r="E37" s="16"/>
      <c r="F37" s="17"/>
      <c r="G37" s="17"/>
      <c r="H37" s="17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4" t="n">
        <f aca="false">C39+C40</f>
        <v>8795.751</v>
      </c>
      <c r="D38" s="15" t="n">
        <f aca="false">D39+D40</f>
        <v>-1345.136</v>
      </c>
      <c r="E38" s="16" t="n">
        <f aca="false">E39+E40</f>
        <v>7450.615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4" t="n">
        <v>5110.822</v>
      </c>
      <c r="D39" s="15" t="n">
        <v>-1243.35</v>
      </c>
      <c r="E39" s="16" t="n">
        <f aca="false">C39+D39</f>
        <v>3867.472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4" t="n">
        <v>3684.929</v>
      </c>
      <c r="D40" s="15" t="n">
        <v>-101.786</v>
      </c>
      <c r="E40" s="16" t="n">
        <f aca="false">C40+D40</f>
        <v>3583.143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4"/>
      <c r="D41" s="15"/>
      <c r="E41" s="16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4" t="n">
        <f aca="false">C43+C44</f>
        <v>21214.159</v>
      </c>
      <c r="D42" s="15" t="n">
        <f aca="false">D43+D44</f>
        <v>-21206.702</v>
      </c>
      <c r="E42" s="16" t="n">
        <f aca="false">E43+E44</f>
        <v>7.45700000000215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4" t="n">
        <v>9002.085</v>
      </c>
      <c r="D43" s="15" t="n">
        <v>-8935.283</v>
      </c>
      <c r="E43" s="16" t="n">
        <f aca="false">C43+D43</f>
        <v>66.8020000000015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4" t="n">
        <v>12212.074</v>
      </c>
      <c r="D44" s="15" t="n">
        <v>-12271.419</v>
      </c>
      <c r="E44" s="16" t="n">
        <f aca="false">C44+D44</f>
        <v>-59.3449999999993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4"/>
      <c r="D45" s="15"/>
      <c r="E45" s="16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4" t="n">
        <f aca="false">C47+C51</f>
        <v>71553.7716445987</v>
      </c>
      <c r="D46" s="15" t="n">
        <f aca="false">D47+D51</f>
        <v>-80467.9142134975</v>
      </c>
      <c r="E46" s="16" t="n">
        <f aca="false">C46+D46</f>
        <v>-8914.14256889875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4" t="n">
        <f aca="false">C48+C49</f>
        <v>7699.56064459871</v>
      </c>
      <c r="D47" s="15" t="n">
        <f aca="false">D48+D49</f>
        <v>-7444.28760957977</v>
      </c>
      <c r="E47" s="16" t="n">
        <f aca="false">C47+D47</f>
        <v>255.27303501894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4" t="n">
        <v>1929.24</v>
      </c>
      <c r="D48" s="15" t="n">
        <v>-2975.89338199895</v>
      </c>
      <c r="E48" s="16" t="n">
        <f aca="false">C48+D48</f>
        <v>-1046.65338199895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4" t="n">
        <v>5770.32064459871</v>
      </c>
      <c r="D49" s="15" t="n">
        <v>-4468.39422758082</v>
      </c>
      <c r="E49" s="16" t="n">
        <f aca="false">C49+D49</f>
        <v>1301.92641701789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4"/>
      <c r="D50" s="15"/>
      <c r="E50" s="16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4" t="n">
        <f aca="false">C52+C53</f>
        <v>63854.211</v>
      </c>
      <c r="D51" s="15" t="n">
        <f aca="false">D52+D53</f>
        <v>-73023.6266039177</v>
      </c>
      <c r="E51" s="16" t="n">
        <f aca="false">C51+D51</f>
        <v>-9169.41560391769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4" t="n">
        <v>33487.752</v>
      </c>
      <c r="D52" s="15" t="n">
        <v>-34918.5188232677</v>
      </c>
      <c r="E52" s="16" t="n">
        <f aca="false">C52+D52</f>
        <v>-1430.76682326767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4" t="n">
        <v>30366.459</v>
      </c>
      <c r="D53" s="15" t="n">
        <v>-38105.10778065</v>
      </c>
      <c r="E53" s="31" t="n">
        <f aca="false">C53+D53</f>
        <v>-7738.64878065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6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4" t="n">
        <f aca="false">C24+C26</f>
        <v>159645.546917599</v>
      </c>
      <c r="D55" s="15" t="n">
        <f aca="false">-D24+D26</f>
        <v>-159234.100182847</v>
      </c>
      <c r="E55" s="16" t="n">
        <f aca="false">C55+D55</f>
        <v>411.446734751691</v>
      </c>
      <c r="F55" s="17"/>
      <c r="G55" s="17"/>
      <c r="H55" s="17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4"/>
      <c r="D56" s="15"/>
      <c r="E56" s="16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6" t="n">
        <f aca="false">E59-(E21+E55)</f>
        <v>-873.788483336116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14"/>
      <c r="D58" s="15"/>
      <c r="E58" s="16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30.3</v>
      </c>
      <c r="D59" s="41" t="n">
        <f aca="false">-D69</f>
        <v>13.2</v>
      </c>
      <c r="E59" s="42" t="n">
        <f aca="false">-E69</f>
        <v>-17.1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14"/>
      <c r="D60" s="15"/>
      <c r="E60" s="16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4" t="n">
        <v>0</v>
      </c>
      <c r="D62" s="15" t="n">
        <v>-0.1</v>
      </c>
      <c r="E62" s="16" t="n">
        <f aca="false">C62+D62</f>
        <v>-0.1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4" t="n">
        <v>30.3</v>
      </c>
      <c r="D66" s="15" t="n">
        <v>0</v>
      </c>
      <c r="E66" s="16" t="n">
        <f aca="false">C66+D66</f>
        <v>30.3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-13.1</v>
      </c>
      <c r="E68" s="31" t="n">
        <f aca="false">C68+D68</f>
        <v>-13.1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30.3</v>
      </c>
      <c r="D69" s="41" t="n">
        <f aca="false">D61+D62+D63+D68</f>
        <v>-13.2</v>
      </c>
      <c r="E69" s="42" t="n">
        <f aca="false">C69+D69</f>
        <v>17.1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6.5" hidden="false" customHeight="false" outlineLevel="0" collapsed="false">
      <c r="B72" s="47"/>
      <c r="C72" s="44"/>
      <c r="D72" s="47"/>
      <c r="E72" s="47"/>
    </row>
    <row r="73" customFormat="false" ht="16.5" hidden="false" customHeight="false" outlineLevel="0" collapsed="false">
      <c r="B73" s="48"/>
      <c r="C73" s="49" t="s">
        <v>44</v>
      </c>
      <c r="D73" s="50" t="s">
        <v>45</v>
      </c>
    </row>
    <row r="74" customFormat="false" ht="16.5" hidden="false" customHeight="false" outlineLevel="0" collapsed="false">
      <c r="B74" s="51"/>
      <c r="C74" s="52" t="s">
        <v>46</v>
      </c>
      <c r="D74" s="53" t="s">
        <v>46</v>
      </c>
    </row>
    <row r="75" customFormat="false" ht="15.75" hidden="false" customHeight="false" outlineLevel="0" collapsed="false">
      <c r="B75" s="54"/>
      <c r="C75" s="54"/>
      <c r="D75" s="55"/>
    </row>
    <row r="76" customFormat="false" ht="15.75" hidden="false" customHeight="false" outlineLevel="0" collapsed="false">
      <c r="B76" s="56" t="s">
        <v>47</v>
      </c>
      <c r="C76" s="57" t="n">
        <v>16111.0234790831</v>
      </c>
      <c r="D76" s="58" t="n">
        <v>16068.359656018</v>
      </c>
      <c r="F76" s="47"/>
    </row>
    <row r="77" customFormat="false" ht="15.75" hidden="false" customHeight="false" outlineLevel="0" collapsed="false">
      <c r="B77" s="56" t="s">
        <v>48</v>
      </c>
      <c r="C77" s="57" t="n">
        <v>16699.6303533011</v>
      </c>
      <c r="D77" s="58" t="n">
        <v>16978.4056870708</v>
      </c>
      <c r="F77" s="47"/>
    </row>
    <row r="78" customFormat="false" ht="15.75" hidden="false" customHeight="false" outlineLevel="0" collapsed="false">
      <c r="B78" s="56" t="s">
        <v>49</v>
      </c>
      <c r="C78" s="57" t="n">
        <v>-429.38725</v>
      </c>
      <c r="D78" s="58" t="n">
        <v>-434.27225</v>
      </c>
      <c r="F78" s="47"/>
    </row>
    <row r="79" customFormat="false" ht="15.75" hidden="false" customHeight="false" outlineLevel="0" collapsed="false">
      <c r="B79" s="56" t="s">
        <v>50</v>
      </c>
      <c r="C79" s="57" t="n">
        <v>-217.544822227681</v>
      </c>
      <c r="D79" s="58" t="n">
        <v>-163.220189730919</v>
      </c>
      <c r="F79" s="47"/>
    </row>
    <row r="80" customFormat="false" ht="15.75" hidden="false" customHeight="false" outlineLevel="0" collapsed="false">
      <c r="B80" s="56"/>
      <c r="C80" s="57"/>
      <c r="D80" s="58"/>
      <c r="F80" s="47"/>
    </row>
    <row r="81" customFormat="false" ht="15.75" hidden="false" customHeight="false" outlineLevel="0" collapsed="false">
      <c r="B81" s="56" t="s">
        <v>51</v>
      </c>
      <c r="C81" s="57" t="n">
        <v>282.499346919362</v>
      </c>
      <c r="D81" s="58" t="n">
        <v>508.089383162306</v>
      </c>
      <c r="F81" s="47"/>
    </row>
    <row r="82" customFormat="false" ht="15.75" hidden="false" customHeight="false" outlineLevel="0" collapsed="false">
      <c r="B82" s="59"/>
      <c r="C82" s="60"/>
      <c r="D82" s="61"/>
      <c r="F82" s="47"/>
    </row>
    <row r="83" customFormat="false" ht="15.75" hidden="false" customHeight="false" outlineLevel="0" collapsed="false">
      <c r="B83" s="56" t="s">
        <v>18</v>
      </c>
      <c r="C83" s="57" t="n">
        <v>198.227396295454</v>
      </c>
      <c r="D83" s="58" t="n">
        <v>-796.89542118789</v>
      </c>
      <c r="F83" s="47"/>
    </row>
    <row r="84" customFormat="false" ht="15.75" hidden="false" customHeight="false" outlineLevel="0" collapsed="false">
      <c r="B84" s="59"/>
      <c r="C84" s="57"/>
      <c r="D84" s="58"/>
      <c r="F84" s="47"/>
    </row>
    <row r="85" customFormat="false" ht="15.75" hidden="false" customHeight="false" outlineLevel="0" collapsed="false">
      <c r="B85" s="56" t="s">
        <v>52</v>
      </c>
      <c r="C85" s="57" t="n">
        <v>-2.4</v>
      </c>
      <c r="D85" s="58" t="n">
        <v>-2.7</v>
      </c>
      <c r="F85" s="47"/>
    </row>
    <row r="86" customFormat="false" ht="15.75" hidden="false" customHeight="false" outlineLevel="0" collapsed="false">
      <c r="B86" s="56"/>
      <c r="C86" s="57"/>
      <c r="D86" s="58"/>
      <c r="F86" s="47"/>
    </row>
    <row r="87" customFormat="false" ht="15.75" hidden="false" customHeight="false" outlineLevel="0" collapsed="false">
      <c r="B87" s="56" t="s">
        <v>53</v>
      </c>
      <c r="C87" s="57" t="n">
        <v>57.1512780000048</v>
      </c>
      <c r="D87" s="62" t="n">
        <v>109.517249999996</v>
      </c>
      <c r="F87" s="47"/>
    </row>
    <row r="88" customFormat="false" ht="15.75" hidden="false" customHeight="false" outlineLevel="0" collapsed="false">
      <c r="B88" s="59" t="s">
        <v>54</v>
      </c>
      <c r="C88" s="57" t="n">
        <v>-36.5125000000001</v>
      </c>
      <c r="D88" s="58" t="n">
        <v>-80.8104999999999</v>
      </c>
      <c r="F88" s="47"/>
    </row>
    <row r="89" customFormat="false" ht="15.75" hidden="false" customHeight="false" outlineLevel="0" collapsed="false">
      <c r="B89" s="59" t="s">
        <v>55</v>
      </c>
      <c r="C89" s="57" t="n">
        <v>93.6637780000049</v>
      </c>
      <c r="D89" s="58" t="n">
        <v>190.327749999996</v>
      </c>
      <c r="F89" s="47"/>
    </row>
    <row r="90" customFormat="false" ht="15.75" hidden="false" customHeight="false" outlineLevel="0" collapsed="false">
      <c r="B90" s="56" t="s">
        <v>56</v>
      </c>
      <c r="C90" s="57" t="n">
        <v>1885.007</v>
      </c>
      <c r="D90" s="58" t="n">
        <v>2732.614</v>
      </c>
      <c r="F90" s="47"/>
    </row>
    <row r="91" customFormat="false" ht="15.75" hidden="false" customHeight="false" outlineLevel="0" collapsed="false">
      <c r="B91" s="59" t="s">
        <v>57</v>
      </c>
      <c r="C91" s="57" t="n">
        <v>1356.045</v>
      </c>
      <c r="D91" s="63" t="n">
        <v>991.89</v>
      </c>
      <c r="F91" s="47"/>
    </row>
    <row r="92" customFormat="false" ht="15.75" hidden="false" customHeight="false" outlineLevel="0" collapsed="false">
      <c r="B92" s="59" t="s">
        <v>58</v>
      </c>
      <c r="C92" s="57" t="n">
        <v>528.962</v>
      </c>
      <c r="D92" s="63" t="n">
        <v>1740.724</v>
      </c>
      <c r="F92" s="47"/>
    </row>
    <row r="93" customFormat="false" ht="15.75" hidden="false" customHeight="false" outlineLevel="0" collapsed="false">
      <c r="B93" s="64" t="s">
        <v>59</v>
      </c>
      <c r="C93" s="57" t="n">
        <v>63.3650000000016</v>
      </c>
      <c r="D93" s="58" t="n">
        <v>-18.8379999999993</v>
      </c>
      <c r="F93" s="47"/>
    </row>
    <row r="94" customFormat="false" ht="15.75" hidden="false" customHeight="false" outlineLevel="0" collapsed="false">
      <c r="B94" s="22" t="s">
        <v>60</v>
      </c>
      <c r="C94" s="57" t="n">
        <v>-2.5109999999986</v>
      </c>
      <c r="D94" s="65" t="n">
        <v>-30.6859999999997</v>
      </c>
      <c r="F94" s="47"/>
    </row>
    <row r="95" customFormat="false" ht="15.75" hidden="false" customHeight="false" outlineLevel="0" collapsed="false">
      <c r="B95" s="22" t="s">
        <v>61</v>
      </c>
      <c r="C95" s="57" t="n">
        <v>65.8760000000002</v>
      </c>
      <c r="D95" s="65" t="n">
        <v>11.8480000000004</v>
      </c>
      <c r="F95" s="47"/>
    </row>
    <row r="96" customFormat="false" ht="15.75" hidden="false" customHeight="false" outlineLevel="0" collapsed="false">
      <c r="B96" s="56" t="s">
        <v>62</v>
      </c>
      <c r="C96" s="57" t="n">
        <v>-1807.29588170455</v>
      </c>
      <c r="D96" s="62" t="n">
        <v>-3620.18867118789</v>
      </c>
      <c r="F96" s="47"/>
    </row>
    <row r="97" customFormat="false" ht="15.75" hidden="false" customHeight="false" outlineLevel="0" collapsed="false">
      <c r="B97" s="59" t="s">
        <v>63</v>
      </c>
      <c r="C97" s="57" t="n">
        <v>1062.08396965273</v>
      </c>
      <c r="D97" s="58" t="n">
        <v>-949.339308310546</v>
      </c>
      <c r="F97" s="47"/>
    </row>
    <row r="98" customFormat="false" ht="15.75" hidden="false" customHeight="false" outlineLevel="0" collapsed="false">
      <c r="B98" s="59" t="s">
        <v>64</v>
      </c>
      <c r="C98" s="57" t="n">
        <v>-2869.37985135728</v>
      </c>
      <c r="D98" s="58" t="n">
        <v>-2670.84936287734</v>
      </c>
      <c r="F98" s="47"/>
    </row>
    <row r="99" customFormat="false" ht="16.5" hidden="false" customHeight="false" outlineLevel="0" collapsed="false">
      <c r="B99" s="66"/>
      <c r="C99" s="67"/>
      <c r="D99" s="68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1:22Z</dcterms:created>
  <dc:creator/>
  <dc:description/>
  <dc:language>en-US</dc:language>
  <cp:lastModifiedBy/>
  <dcterms:modified xsi:type="dcterms:W3CDTF">2015-01-13T07:21:24Z</dcterms:modified>
  <cp:revision>0</cp:revision>
  <dc:subject/>
  <dc:title/>
</cp:coreProperties>
</file>